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考" sheetId="1" state="visible" r:id="rId2"/>
  </sheets>
  <definedNames>
    <definedName function="false" hidden="false" localSheetId="0" name="Excel_BuiltIn__FilterDatabase" vbProcedure="false">省考!$A$1:$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济源示范区</t>
    </r>
    <r>
      <rPr>
        <sz val="20"/>
        <rFont val="方正小标宋简体"/>
        <family val="0"/>
      </rPr>
      <t xml:space="preserve">2023</t>
    </r>
    <r>
      <rPr>
        <sz val="20"/>
        <rFont val="Noto Sans"/>
        <family val="2"/>
      </rPr>
      <t xml:space="preserve">年统一考试录用公务员
面试成绩和总成绩</t>
    </r>
  </si>
  <si>
    <t xml:space="preserve">序号</t>
  </si>
  <si>
    <t xml:space="preserve">报考单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济源市人大常委会办公室</t>
  </si>
  <si>
    <t xml:space="preserve">30319011603</t>
  </si>
  <si>
    <t xml:space="preserve">30319020119</t>
  </si>
  <si>
    <t xml:space="preserve">政协济源市委员会办公室</t>
  </si>
  <si>
    <t xml:space="preserve">30319013603</t>
  </si>
  <si>
    <t xml:space="preserve">30319022003</t>
  </si>
  <si>
    <t xml:space="preserve">30319011312</t>
  </si>
  <si>
    <t xml:space="preserve">30319021101</t>
  </si>
  <si>
    <t xml:space="preserve">30319010226</t>
  </si>
  <si>
    <t xml:space="preserve">济源示范区纪工委监察工委
机关</t>
  </si>
  <si>
    <t xml:space="preserve">30319015227</t>
  </si>
  <si>
    <t xml:space="preserve">30305041419</t>
  </si>
  <si>
    <t xml:space="preserve">30319015110</t>
  </si>
  <si>
    <t xml:space="preserve">30319013620</t>
  </si>
  <si>
    <t xml:space="preserve">30319013006</t>
  </si>
  <si>
    <t xml:space="preserve">30319012509</t>
  </si>
  <si>
    <t xml:space="preserve">30306071827</t>
  </si>
  <si>
    <t xml:space="preserve">30313020825</t>
  </si>
  <si>
    <t xml:space="preserve">30319014113</t>
  </si>
  <si>
    <t xml:space="preserve">30319010803</t>
  </si>
  <si>
    <t xml:space="preserve">30319010529</t>
  </si>
  <si>
    <t xml:space="preserve">30319011707</t>
  </si>
  <si>
    <t xml:space="preserve">济源示范区纪工委监察工委
派驻机构</t>
  </si>
  <si>
    <t xml:space="preserve">30301035224</t>
  </si>
  <si>
    <t xml:space="preserve">30319013827</t>
  </si>
  <si>
    <t xml:space="preserve">30319010503</t>
  </si>
  <si>
    <t xml:space="preserve">30319021503</t>
  </si>
  <si>
    <t xml:space="preserve">30319011117</t>
  </si>
  <si>
    <t xml:space="preserve">30303061914</t>
  </si>
  <si>
    <t xml:space="preserve">济源示范区党工委统战部</t>
  </si>
  <si>
    <t xml:space="preserve">30319012725</t>
  </si>
  <si>
    <t xml:space="preserve">30319013128</t>
  </si>
  <si>
    <t xml:space="preserve">济源示范区发展改革和统计局</t>
  </si>
  <si>
    <t xml:space="preserve">30319013310</t>
  </si>
  <si>
    <t xml:space="preserve">30319014013</t>
  </si>
  <si>
    <t xml:space="preserve">30311112703</t>
  </si>
  <si>
    <t xml:space="preserve">30319014510</t>
  </si>
  <si>
    <t xml:space="preserve">30319013103</t>
  </si>
  <si>
    <t xml:space="preserve">30314020303</t>
  </si>
  <si>
    <t xml:space="preserve">30319012420</t>
  </si>
  <si>
    <t xml:space="preserve">30319022207</t>
  </si>
  <si>
    <t xml:space="preserve">30305070924</t>
  </si>
  <si>
    <t xml:space="preserve">济源示范区工业和科技创新
委员会</t>
  </si>
  <si>
    <t xml:space="preserve">30319013116</t>
  </si>
  <si>
    <t xml:space="preserve">30319015310</t>
  </si>
  <si>
    <t xml:space="preserve">30306040209</t>
  </si>
  <si>
    <t xml:space="preserve">30319010714</t>
  </si>
  <si>
    <t xml:space="preserve">30319013709</t>
  </si>
  <si>
    <t xml:space="preserve">济源示范区财政金融局</t>
  </si>
  <si>
    <t xml:space="preserve">30316043510</t>
  </si>
  <si>
    <t xml:space="preserve">30301051413</t>
  </si>
  <si>
    <t xml:space="preserve">30319013815</t>
  </si>
  <si>
    <t xml:space="preserve">30319021227</t>
  </si>
  <si>
    <t xml:space="preserve">30319020719</t>
  </si>
  <si>
    <t xml:space="preserve">30301121812</t>
  </si>
  <si>
    <t xml:space="preserve">济源示范区自然资源和规划局</t>
  </si>
  <si>
    <t xml:space="preserve">30319014202</t>
  </si>
  <si>
    <t xml:space="preserve">30319012228</t>
  </si>
  <si>
    <t xml:space="preserve">30308062621</t>
  </si>
  <si>
    <t xml:space="preserve">30319016013</t>
  </si>
  <si>
    <t xml:space="preserve">30319015521</t>
  </si>
  <si>
    <t xml:space="preserve">30303062010</t>
  </si>
  <si>
    <t xml:space="preserve">30306011125</t>
  </si>
  <si>
    <t xml:space="preserve">30319012522</t>
  </si>
  <si>
    <t xml:space="preserve">30319015807</t>
  </si>
  <si>
    <t xml:space="preserve">济源示范区生态环境局</t>
  </si>
  <si>
    <t xml:space="preserve">30303062021</t>
  </si>
  <si>
    <t xml:space="preserve">30319020314</t>
  </si>
  <si>
    <t xml:space="preserve">济源示范区交通运输局</t>
  </si>
  <si>
    <t xml:space="preserve">30302170810</t>
  </si>
  <si>
    <t xml:space="preserve">30311173018</t>
  </si>
  <si>
    <t xml:space="preserve">30306015429</t>
  </si>
  <si>
    <t xml:space="preserve">30309112920</t>
  </si>
  <si>
    <t xml:space="preserve">30304043806</t>
  </si>
  <si>
    <t xml:space="preserve">30303062102</t>
  </si>
  <si>
    <t xml:space="preserve">济源示范区农业农村局</t>
  </si>
  <si>
    <t xml:space="preserve">30303062110</t>
  </si>
  <si>
    <t xml:space="preserve">30301171622</t>
  </si>
  <si>
    <t xml:space="preserve">30303062112</t>
  </si>
  <si>
    <t xml:space="preserve">30319021207</t>
  </si>
  <si>
    <t xml:space="preserve">30319013403</t>
  </si>
  <si>
    <t xml:space="preserve">30319020708</t>
  </si>
  <si>
    <t xml:space="preserve">30319014925</t>
  </si>
  <si>
    <t xml:space="preserve">30319022302</t>
  </si>
  <si>
    <t xml:space="preserve">30319022028</t>
  </si>
  <si>
    <t xml:space="preserve">济源示范区林业局</t>
  </si>
  <si>
    <t xml:space="preserve">30319015116</t>
  </si>
  <si>
    <t xml:space="preserve">30319016027</t>
  </si>
  <si>
    <t xml:space="preserve">30301322325</t>
  </si>
  <si>
    <t xml:space="preserve">济源示范区文化广电和旅游局</t>
  </si>
  <si>
    <t xml:space="preserve">30319012027</t>
  </si>
  <si>
    <t xml:space="preserve">30319010210</t>
  </si>
  <si>
    <t xml:space="preserve">30306021205</t>
  </si>
  <si>
    <t xml:space="preserve">30319013026</t>
  </si>
  <si>
    <t xml:space="preserve">30319016114</t>
  </si>
  <si>
    <t xml:space="preserve">缺考</t>
  </si>
  <si>
    <t xml:space="preserve">30319016012</t>
  </si>
  <si>
    <t xml:space="preserve">济源市玉泉街道办事处</t>
  </si>
  <si>
    <t xml:space="preserve">30319042330</t>
  </si>
  <si>
    <t xml:space="preserve">30319041419</t>
  </si>
  <si>
    <t xml:space="preserve">30319031619</t>
  </si>
  <si>
    <t xml:space="preserve">济源市梨林镇人民政府</t>
  </si>
  <si>
    <t xml:space="preserve">30319045304</t>
  </si>
  <si>
    <t xml:space="preserve">30319043614</t>
  </si>
  <si>
    <t xml:space="preserve">30319043728</t>
  </si>
  <si>
    <t xml:space="preserve">济源市轵城镇人民政府</t>
  </si>
  <si>
    <t xml:space="preserve">30319042804</t>
  </si>
  <si>
    <t xml:space="preserve">30319042420</t>
  </si>
  <si>
    <t xml:space="preserve">30319040106</t>
  </si>
  <si>
    <t xml:space="preserve">济源市坡头镇人民政府</t>
  </si>
  <si>
    <t xml:space="preserve">30319042426</t>
  </si>
  <si>
    <t xml:space="preserve">30305220613</t>
  </si>
  <si>
    <t xml:space="preserve">济源市大峪镇人民政府</t>
  </si>
  <si>
    <t xml:space="preserve">30319043122</t>
  </si>
  <si>
    <t xml:space="preserve">30319042628</t>
  </si>
  <si>
    <t xml:space="preserve">30319044318</t>
  </si>
  <si>
    <t xml:space="preserve">济源市邵原镇人民政府</t>
  </si>
  <si>
    <t xml:space="preserve">30319044602</t>
  </si>
  <si>
    <t xml:space="preserve">30319042017</t>
  </si>
  <si>
    <t xml:space="preserve">30319043709</t>
  </si>
  <si>
    <t xml:space="preserve">30319045208</t>
  </si>
  <si>
    <t xml:space="preserve">30319041428</t>
  </si>
  <si>
    <t xml:space="preserve">30319040617</t>
  </si>
  <si>
    <t xml:space="preserve">河南省济源中级人民法院</t>
  </si>
  <si>
    <t xml:space="preserve">30306032210</t>
  </si>
  <si>
    <t xml:space="preserve">30319012919</t>
  </si>
  <si>
    <t xml:space="preserve">30319012621</t>
  </si>
  <si>
    <t xml:space="preserve">30319012302</t>
  </si>
  <si>
    <t xml:space="preserve">30319020502</t>
  </si>
  <si>
    <t xml:space="preserve">30319015209</t>
  </si>
  <si>
    <t xml:space="preserve">济源市人民法院</t>
  </si>
  <si>
    <t xml:space="preserve">30319012324</t>
  </si>
  <si>
    <t xml:space="preserve">30319015813</t>
  </si>
  <si>
    <t xml:space="preserve">30319020222</t>
  </si>
  <si>
    <t xml:space="preserve">30319022006</t>
  </si>
  <si>
    <t xml:space="preserve">30319011503</t>
  </si>
  <si>
    <t xml:space="preserve">30314012018</t>
  </si>
  <si>
    <t xml:space="preserve">济源示范区公安局</t>
  </si>
  <si>
    <t xml:space="preserve">30319016817</t>
  </si>
  <si>
    <t xml:space="preserve">30319016409</t>
  </si>
  <si>
    <t xml:space="preserve">30319016727</t>
  </si>
  <si>
    <t xml:space="preserve">30319016430</t>
  </si>
  <si>
    <t xml:space="preserve">30319016813</t>
  </si>
  <si>
    <t xml:space="preserve">30306220326</t>
  </si>
  <si>
    <t xml:space="preserve">30312101915</t>
  </si>
  <si>
    <t xml:space="preserve">30319016413</t>
  </si>
  <si>
    <t xml:space="preserve">30303362026</t>
  </si>
  <si>
    <t xml:space="preserve">30319016604</t>
  </si>
  <si>
    <t xml:space="preserve">30319017012</t>
  </si>
  <si>
    <t xml:space="preserve">30319016729</t>
  </si>
  <si>
    <t xml:space="preserve">30319017105</t>
  </si>
  <si>
    <t xml:space="preserve">30319017015</t>
  </si>
  <si>
    <t xml:space="preserve">30319016701</t>
  </si>
  <si>
    <t xml:space="preserve">30319016605</t>
  </si>
  <si>
    <t xml:space="preserve">30306211626</t>
  </si>
  <si>
    <t xml:space="preserve">30319016404</t>
  </si>
  <si>
    <t xml:space="preserve">30319016914</t>
  </si>
  <si>
    <t xml:space="preserve">30319016829</t>
  </si>
  <si>
    <t xml:space="preserve">30319016502</t>
  </si>
  <si>
    <t xml:space="preserve">30319016702</t>
  </si>
  <si>
    <t xml:space="preserve">30319016624</t>
  </si>
  <si>
    <t xml:space="preserve">30319016915</t>
  </si>
  <si>
    <t xml:space="preserve">30313126316</t>
  </si>
  <si>
    <t xml:space="preserve">30319016606</t>
  </si>
  <si>
    <t xml:space="preserve">30319016328</t>
  </si>
  <si>
    <t xml:space="preserve">30319016501</t>
  </si>
  <si>
    <t xml:space="preserve">30309220806</t>
  </si>
  <si>
    <t xml:space="preserve">30319017021</t>
  </si>
  <si>
    <t xml:space="preserve">30319017322</t>
  </si>
  <si>
    <t xml:space="preserve">30319017206</t>
  </si>
  <si>
    <t xml:space="preserve">30319017217</t>
  </si>
  <si>
    <t xml:space="preserve">30319017030</t>
  </si>
  <si>
    <t xml:space="preserve">30319016429</t>
  </si>
  <si>
    <t xml:space="preserve">30319016425</t>
  </si>
  <si>
    <t xml:space="preserve">30319017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D133" activeCellId="0" sqref="D133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0" width="10.56"/>
    <col collapsed="false" customWidth="true" hidden="false" outlineLevel="0" max="4" min="4" style="0" width="14.14"/>
    <col collapsed="false" customWidth="true" hidden="false" outlineLevel="0" max="5" min="5" style="0" width="9.88"/>
    <col collapsed="false" customWidth="true" hidden="false" outlineLevel="0" max="6" min="6" style="0" width="8.85"/>
    <col collapsed="false" customWidth="true" hidden="false" outlineLevel="0" max="7" min="7" style="0" width="8.28"/>
  </cols>
  <sheetData>
    <row r="1" customFormat="false" ht="21" hidden="false" customHeight="tru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9" hidden="false" customHeight="true" outlineLevel="0" collapsed="false">
      <c r="A4" s="6" t="n">
        <v>1</v>
      </c>
      <c r="B4" s="7" t="s">
        <v>9</v>
      </c>
      <c r="C4" s="8" t="n">
        <v>28001011</v>
      </c>
      <c r="D4" s="8" t="n">
        <v>30319011727</v>
      </c>
      <c r="E4" s="8" t="n">
        <v>70.65</v>
      </c>
      <c r="F4" s="8" t="n">
        <v>85.4</v>
      </c>
      <c r="G4" s="8" t="n">
        <f aca="false">(E4+F4)</f>
        <v>156.05</v>
      </c>
    </row>
    <row r="5" customFormat="false" ht="29" hidden="false" customHeight="true" outlineLevel="0" collapsed="false">
      <c r="A5" s="6" t="n">
        <v>2</v>
      </c>
      <c r="B5" s="7"/>
      <c r="C5" s="8"/>
      <c r="D5" s="8" t="s">
        <v>10</v>
      </c>
      <c r="E5" s="8" t="n">
        <v>68</v>
      </c>
      <c r="F5" s="8" t="n">
        <v>86</v>
      </c>
      <c r="G5" s="8" t="n">
        <f aca="false">(E5+F5)</f>
        <v>154</v>
      </c>
    </row>
    <row r="6" customFormat="false" ht="29" hidden="false" customHeight="true" outlineLevel="0" collapsed="false">
      <c r="A6" s="6" t="n">
        <v>3</v>
      </c>
      <c r="B6" s="7"/>
      <c r="C6" s="8"/>
      <c r="D6" s="8" t="s">
        <v>11</v>
      </c>
      <c r="E6" s="8" t="n">
        <v>66.9</v>
      </c>
      <c r="F6" s="8" t="n">
        <v>82</v>
      </c>
      <c r="G6" s="8" t="n">
        <f aca="false">(E6+F6)</f>
        <v>148.9</v>
      </c>
    </row>
    <row r="7" customFormat="false" ht="29" hidden="false" customHeight="true" outlineLevel="0" collapsed="false">
      <c r="A7" s="6" t="n">
        <v>4</v>
      </c>
      <c r="B7" s="7" t="s">
        <v>12</v>
      </c>
      <c r="C7" s="8" t="n">
        <v>28002011</v>
      </c>
      <c r="D7" s="8" t="s">
        <v>13</v>
      </c>
      <c r="E7" s="8" t="n">
        <v>69.45</v>
      </c>
      <c r="F7" s="6" t="n">
        <v>80</v>
      </c>
      <c r="G7" s="6" t="n">
        <f aca="false">(E7+F7)</f>
        <v>149.45</v>
      </c>
    </row>
    <row r="8" customFormat="false" ht="29" hidden="false" customHeight="true" outlineLevel="0" collapsed="false">
      <c r="A8" s="6" t="n">
        <v>5</v>
      </c>
      <c r="B8" s="7"/>
      <c r="C8" s="8"/>
      <c r="D8" s="8" t="s">
        <v>14</v>
      </c>
      <c r="E8" s="8" t="n">
        <v>69.4</v>
      </c>
      <c r="F8" s="6" t="n">
        <v>83.8</v>
      </c>
      <c r="G8" s="6" t="n">
        <f aca="false">(E8+F8)</f>
        <v>153.2</v>
      </c>
    </row>
    <row r="9" customFormat="false" ht="29" hidden="false" customHeight="true" outlineLevel="0" collapsed="false">
      <c r="A9" s="6" t="n">
        <v>6</v>
      </c>
      <c r="B9" s="7"/>
      <c r="C9" s="8"/>
      <c r="D9" s="8" t="s">
        <v>15</v>
      </c>
      <c r="E9" s="8" t="n">
        <v>68.95</v>
      </c>
      <c r="F9" s="6" t="n">
        <v>82</v>
      </c>
      <c r="G9" s="6" t="n">
        <f aca="false">(E9+F9)</f>
        <v>150.95</v>
      </c>
    </row>
    <row r="10" customFormat="false" ht="29" hidden="false" customHeight="true" outlineLevel="0" collapsed="false">
      <c r="A10" s="6" t="n">
        <v>7</v>
      </c>
      <c r="B10" s="7"/>
      <c r="C10" s="8"/>
      <c r="D10" s="8" t="s">
        <v>16</v>
      </c>
      <c r="E10" s="8" t="n">
        <v>68.85</v>
      </c>
      <c r="F10" s="6" t="n">
        <v>80.2</v>
      </c>
      <c r="G10" s="6" t="n">
        <f aca="false">(E10+F10)</f>
        <v>149.05</v>
      </c>
    </row>
    <row r="11" customFormat="false" ht="29" hidden="false" customHeight="true" outlineLevel="0" collapsed="false">
      <c r="A11" s="6" t="n">
        <v>8</v>
      </c>
      <c r="B11" s="7"/>
      <c r="C11" s="8"/>
      <c r="D11" s="8" t="s">
        <v>17</v>
      </c>
      <c r="E11" s="8" t="n">
        <v>68.8</v>
      </c>
      <c r="F11" s="6" t="n">
        <v>81.4</v>
      </c>
      <c r="G11" s="6" t="n">
        <f aca="false">(E11+F11)</f>
        <v>150.2</v>
      </c>
    </row>
    <row r="12" customFormat="false" ht="29" hidden="false" customHeight="true" outlineLevel="0" collapsed="false">
      <c r="A12" s="6" t="n">
        <v>9</v>
      </c>
      <c r="B12" s="7"/>
      <c r="C12" s="8"/>
      <c r="D12" s="8" t="n">
        <v>30319011515</v>
      </c>
      <c r="E12" s="8" t="n">
        <v>67.35</v>
      </c>
      <c r="F12" s="6" t="n">
        <v>81.4</v>
      </c>
      <c r="G12" s="6" t="n">
        <f aca="false">(E12+F12)</f>
        <v>148.75</v>
      </c>
    </row>
    <row r="13" customFormat="false" ht="29" hidden="false" customHeight="true" outlineLevel="0" collapsed="false">
      <c r="A13" s="6" t="n">
        <v>10</v>
      </c>
      <c r="B13" s="7" t="s">
        <v>18</v>
      </c>
      <c r="C13" s="8" t="n">
        <v>28003011</v>
      </c>
      <c r="D13" s="8" t="s">
        <v>19</v>
      </c>
      <c r="E13" s="8" t="n">
        <v>68.35</v>
      </c>
      <c r="F13" s="6" t="n">
        <v>84.6</v>
      </c>
      <c r="G13" s="6" t="n">
        <f aca="false">(E13+F13)</f>
        <v>152.95</v>
      </c>
    </row>
    <row r="14" customFormat="false" ht="29" hidden="false" customHeight="true" outlineLevel="0" collapsed="false">
      <c r="A14" s="6" t="n">
        <v>11</v>
      </c>
      <c r="B14" s="7"/>
      <c r="C14" s="8"/>
      <c r="D14" s="8" t="s">
        <v>20</v>
      </c>
      <c r="E14" s="8" t="n">
        <v>67.6</v>
      </c>
      <c r="F14" s="6" t="n">
        <v>81.2</v>
      </c>
      <c r="G14" s="6" t="n">
        <f aca="false">(E14+F14)</f>
        <v>148.8</v>
      </c>
    </row>
    <row r="15" customFormat="false" ht="29" hidden="false" customHeight="true" outlineLevel="0" collapsed="false">
      <c r="A15" s="6" t="n">
        <v>12</v>
      </c>
      <c r="B15" s="7"/>
      <c r="C15" s="8"/>
      <c r="D15" s="8" t="s">
        <v>21</v>
      </c>
      <c r="E15" s="8" t="n">
        <v>66.1</v>
      </c>
      <c r="F15" s="6" t="n">
        <v>83.4</v>
      </c>
      <c r="G15" s="6" t="n">
        <f aca="false">(E15+F15)</f>
        <v>149.5</v>
      </c>
    </row>
    <row r="16" customFormat="false" ht="29" hidden="false" customHeight="true" outlineLevel="0" collapsed="false">
      <c r="A16" s="6" t="n">
        <v>13</v>
      </c>
      <c r="B16" s="7"/>
      <c r="C16" s="8"/>
      <c r="D16" s="8" t="s">
        <v>22</v>
      </c>
      <c r="E16" s="8" t="n">
        <v>65.75</v>
      </c>
      <c r="F16" s="6" t="n">
        <v>82.6</v>
      </c>
      <c r="G16" s="6" t="n">
        <f aca="false">(E16+F16)</f>
        <v>148.35</v>
      </c>
    </row>
    <row r="17" customFormat="false" ht="29" hidden="false" customHeight="true" outlineLevel="0" collapsed="false">
      <c r="A17" s="6" t="n">
        <v>14</v>
      </c>
      <c r="B17" s="7"/>
      <c r="C17" s="8"/>
      <c r="D17" s="8" t="s">
        <v>23</v>
      </c>
      <c r="E17" s="8" t="n">
        <v>65.7</v>
      </c>
      <c r="F17" s="6" t="n">
        <v>82.2</v>
      </c>
      <c r="G17" s="6" t="n">
        <f aca="false">(E17+F17)</f>
        <v>147.9</v>
      </c>
    </row>
    <row r="18" customFormat="false" ht="29" hidden="false" customHeight="true" outlineLevel="0" collapsed="false">
      <c r="A18" s="6" t="n">
        <v>15</v>
      </c>
      <c r="B18" s="7"/>
      <c r="C18" s="8"/>
      <c r="D18" s="8" t="s">
        <v>24</v>
      </c>
      <c r="E18" s="8" t="n">
        <v>65.25</v>
      </c>
      <c r="F18" s="6" t="n">
        <v>82.6</v>
      </c>
      <c r="G18" s="6" t="n">
        <f aca="false">(E18+F18)</f>
        <v>147.85</v>
      </c>
    </row>
    <row r="19" customFormat="false" ht="29" hidden="false" customHeight="true" outlineLevel="0" collapsed="false">
      <c r="A19" s="6" t="n">
        <v>16</v>
      </c>
      <c r="B19" s="7"/>
      <c r="C19" s="8"/>
      <c r="D19" s="8" t="s">
        <v>25</v>
      </c>
      <c r="E19" s="8" t="n">
        <v>65.1</v>
      </c>
      <c r="F19" s="6" t="n">
        <v>76.2</v>
      </c>
      <c r="G19" s="6" t="n">
        <f aca="false">(E19+F19)</f>
        <v>141.3</v>
      </c>
    </row>
    <row r="20" customFormat="false" ht="29" hidden="false" customHeight="true" outlineLevel="0" collapsed="false">
      <c r="A20" s="6" t="n">
        <v>17</v>
      </c>
      <c r="B20" s="7"/>
      <c r="C20" s="8"/>
      <c r="D20" s="8" t="s">
        <v>26</v>
      </c>
      <c r="E20" s="8" t="n">
        <v>64.85</v>
      </c>
      <c r="F20" s="6" t="n">
        <v>83</v>
      </c>
      <c r="G20" s="6" t="n">
        <f aca="false">(E20+F20)</f>
        <v>147.85</v>
      </c>
    </row>
    <row r="21" customFormat="false" ht="29" hidden="false" customHeight="true" outlineLevel="0" collapsed="false">
      <c r="A21" s="6" t="n">
        <v>18</v>
      </c>
      <c r="B21" s="7"/>
      <c r="C21" s="8"/>
      <c r="D21" s="8" t="s">
        <v>27</v>
      </c>
      <c r="E21" s="8" t="n">
        <v>64.85</v>
      </c>
      <c r="F21" s="6" t="n">
        <v>80.2</v>
      </c>
      <c r="G21" s="6" t="n">
        <f aca="false">(E21+F21)</f>
        <v>145.05</v>
      </c>
    </row>
    <row r="22" customFormat="false" ht="29" hidden="false" customHeight="true" outlineLevel="0" collapsed="false">
      <c r="A22" s="6" t="n">
        <v>19</v>
      </c>
      <c r="B22" s="7"/>
      <c r="C22" s="8" t="n">
        <v>28003021</v>
      </c>
      <c r="D22" s="8" t="s">
        <v>28</v>
      </c>
      <c r="E22" s="8" t="n">
        <v>70.25</v>
      </c>
      <c r="F22" s="6" t="n">
        <v>82</v>
      </c>
      <c r="G22" s="6" t="n">
        <f aca="false">(E22+F22)</f>
        <v>152.25</v>
      </c>
    </row>
    <row r="23" customFormat="false" ht="29" hidden="false" customHeight="true" outlineLevel="0" collapsed="false">
      <c r="A23" s="6" t="n">
        <v>20</v>
      </c>
      <c r="B23" s="7"/>
      <c r="C23" s="8"/>
      <c r="D23" s="8" t="s">
        <v>29</v>
      </c>
      <c r="E23" s="8" t="n">
        <v>65</v>
      </c>
      <c r="F23" s="6" t="n">
        <v>77.4</v>
      </c>
      <c r="G23" s="6" t="n">
        <f aca="false">(E23+F23)</f>
        <v>142.4</v>
      </c>
    </row>
    <row r="24" customFormat="false" ht="29" hidden="false" customHeight="true" outlineLevel="0" collapsed="false">
      <c r="A24" s="6" t="n">
        <v>21</v>
      </c>
      <c r="B24" s="7"/>
      <c r="C24" s="8"/>
      <c r="D24" s="8" t="s">
        <v>30</v>
      </c>
      <c r="E24" s="8" t="n">
        <v>64.9</v>
      </c>
      <c r="F24" s="6" t="n">
        <v>83.2</v>
      </c>
      <c r="G24" s="6" t="n">
        <f aca="false">(E24+F24)</f>
        <v>148.1</v>
      </c>
    </row>
    <row r="25" customFormat="false" ht="29" hidden="false" customHeight="true" outlineLevel="0" collapsed="false">
      <c r="A25" s="6" t="n">
        <v>22</v>
      </c>
      <c r="B25" s="7" t="s">
        <v>31</v>
      </c>
      <c r="C25" s="8" t="n">
        <v>28004011</v>
      </c>
      <c r="D25" s="8" t="s">
        <v>32</v>
      </c>
      <c r="E25" s="8" t="n">
        <v>70.3</v>
      </c>
      <c r="F25" s="6" t="n">
        <v>82.8</v>
      </c>
      <c r="G25" s="6" t="n">
        <f aca="false">(E25+F25)</f>
        <v>153.1</v>
      </c>
    </row>
    <row r="26" customFormat="false" ht="29" hidden="false" customHeight="true" outlineLevel="0" collapsed="false">
      <c r="A26" s="6" t="n">
        <v>23</v>
      </c>
      <c r="B26" s="7"/>
      <c r="C26" s="8"/>
      <c r="D26" s="8" t="s">
        <v>33</v>
      </c>
      <c r="E26" s="8" t="n">
        <v>68.1</v>
      </c>
      <c r="F26" s="6" t="n">
        <v>83</v>
      </c>
      <c r="G26" s="6" t="n">
        <f aca="false">(E26+F26)</f>
        <v>151.1</v>
      </c>
    </row>
    <row r="27" customFormat="false" ht="29" hidden="false" customHeight="true" outlineLevel="0" collapsed="false">
      <c r="A27" s="6" t="n">
        <v>24</v>
      </c>
      <c r="B27" s="7"/>
      <c r="C27" s="8"/>
      <c r="D27" s="8" t="s">
        <v>34</v>
      </c>
      <c r="E27" s="8" t="n">
        <v>66.6</v>
      </c>
      <c r="F27" s="6" t="n">
        <v>86.8</v>
      </c>
      <c r="G27" s="6" t="n">
        <f aca="false">(E27+F27)</f>
        <v>153.4</v>
      </c>
    </row>
    <row r="28" customFormat="false" ht="29" hidden="false" customHeight="true" outlineLevel="0" collapsed="false">
      <c r="A28" s="6" t="n">
        <v>25</v>
      </c>
      <c r="B28" s="7"/>
      <c r="C28" s="8"/>
      <c r="D28" s="8" t="s">
        <v>35</v>
      </c>
      <c r="E28" s="8" t="n">
        <v>65.6</v>
      </c>
      <c r="F28" s="6" t="n">
        <v>83.6</v>
      </c>
      <c r="G28" s="6" t="n">
        <f aca="false">(E28+F28)</f>
        <v>149.2</v>
      </c>
    </row>
    <row r="29" customFormat="false" ht="29" hidden="false" customHeight="true" outlineLevel="0" collapsed="false">
      <c r="A29" s="6" t="n">
        <v>26</v>
      </c>
      <c r="B29" s="7"/>
      <c r="C29" s="8"/>
      <c r="D29" s="8" t="s">
        <v>36</v>
      </c>
      <c r="E29" s="8" t="n">
        <v>63.15</v>
      </c>
      <c r="F29" s="6" t="n">
        <v>80.4</v>
      </c>
      <c r="G29" s="6" t="n">
        <f aca="false">(E29+F29)</f>
        <v>143.55</v>
      </c>
    </row>
    <row r="30" customFormat="false" ht="29" hidden="false" customHeight="true" outlineLevel="0" collapsed="false">
      <c r="A30" s="6" t="n">
        <v>27</v>
      </c>
      <c r="B30" s="7"/>
      <c r="C30" s="8"/>
      <c r="D30" s="8" t="s">
        <v>37</v>
      </c>
      <c r="E30" s="8" t="n">
        <v>62.85</v>
      </c>
      <c r="F30" s="6" t="n">
        <v>81.6</v>
      </c>
      <c r="G30" s="6" t="n">
        <f aca="false">(E30+F30)</f>
        <v>144.45</v>
      </c>
    </row>
    <row r="31" customFormat="false" ht="29" hidden="false" customHeight="true" outlineLevel="0" collapsed="false">
      <c r="A31" s="6" t="n">
        <v>28</v>
      </c>
      <c r="B31" s="7" t="s">
        <v>38</v>
      </c>
      <c r="C31" s="8" t="n">
        <v>28005011</v>
      </c>
      <c r="D31" s="8" t="s">
        <v>39</v>
      </c>
      <c r="E31" s="8" t="n">
        <v>69.2</v>
      </c>
      <c r="F31" s="6" t="n">
        <v>82</v>
      </c>
      <c r="G31" s="6" t="n">
        <f aca="false">(E31+F31)</f>
        <v>151.2</v>
      </c>
    </row>
    <row r="32" customFormat="false" ht="29" hidden="false" customHeight="true" outlineLevel="0" collapsed="false">
      <c r="A32" s="6" t="n">
        <v>29</v>
      </c>
      <c r="B32" s="7"/>
      <c r="C32" s="8"/>
      <c r="D32" s="8" t="s">
        <v>40</v>
      </c>
      <c r="E32" s="8" t="n">
        <v>68.9</v>
      </c>
      <c r="F32" s="6" t="n">
        <v>79.2</v>
      </c>
      <c r="G32" s="6" t="n">
        <f aca="false">(E32+F32)</f>
        <v>148.1</v>
      </c>
    </row>
    <row r="33" customFormat="false" ht="29" hidden="false" customHeight="true" outlineLevel="0" collapsed="false">
      <c r="A33" s="6" t="n">
        <v>30</v>
      </c>
      <c r="B33" s="7"/>
      <c r="C33" s="8"/>
      <c r="D33" s="8" t="n">
        <v>30319010813</v>
      </c>
      <c r="E33" s="8" t="n">
        <v>68.6</v>
      </c>
      <c r="F33" s="6" t="n">
        <v>83.4</v>
      </c>
      <c r="G33" s="6" t="n">
        <f aca="false">(E33+F33)</f>
        <v>152</v>
      </c>
    </row>
    <row r="34" customFormat="false" ht="29" hidden="false" customHeight="true" outlineLevel="0" collapsed="false">
      <c r="A34" s="6" t="n">
        <v>31</v>
      </c>
      <c r="B34" s="7" t="s">
        <v>41</v>
      </c>
      <c r="C34" s="8" t="n">
        <v>28006011</v>
      </c>
      <c r="D34" s="8" t="s">
        <v>42</v>
      </c>
      <c r="E34" s="8" t="n">
        <v>68.85</v>
      </c>
      <c r="F34" s="6" t="n">
        <v>82.4</v>
      </c>
      <c r="G34" s="6" t="n">
        <f aca="false">(E34+F34)</f>
        <v>151.25</v>
      </c>
    </row>
    <row r="35" customFormat="false" ht="29" hidden="false" customHeight="true" outlineLevel="0" collapsed="false">
      <c r="A35" s="6" t="n">
        <v>32</v>
      </c>
      <c r="B35" s="7"/>
      <c r="C35" s="8"/>
      <c r="D35" s="8" t="s">
        <v>43</v>
      </c>
      <c r="E35" s="8" t="n">
        <v>68.25</v>
      </c>
      <c r="F35" s="6" t="n">
        <v>79</v>
      </c>
      <c r="G35" s="6" t="n">
        <f aca="false">(E35+F35)</f>
        <v>147.25</v>
      </c>
    </row>
    <row r="36" customFormat="false" ht="29" hidden="false" customHeight="true" outlineLevel="0" collapsed="false">
      <c r="A36" s="6" t="n">
        <v>33</v>
      </c>
      <c r="B36" s="7"/>
      <c r="C36" s="8"/>
      <c r="D36" s="8" t="s">
        <v>44</v>
      </c>
      <c r="E36" s="8" t="n">
        <v>67</v>
      </c>
      <c r="F36" s="6" t="n">
        <v>80</v>
      </c>
      <c r="G36" s="6" t="n">
        <f aca="false">(E36+F36)</f>
        <v>147</v>
      </c>
    </row>
    <row r="37" customFormat="false" ht="29" hidden="false" customHeight="true" outlineLevel="0" collapsed="false">
      <c r="A37" s="6" t="n">
        <v>34</v>
      </c>
      <c r="B37" s="7"/>
      <c r="C37" s="8"/>
      <c r="D37" s="8" t="s">
        <v>45</v>
      </c>
      <c r="E37" s="8" t="n">
        <v>65.85</v>
      </c>
      <c r="F37" s="6" t="n">
        <v>78</v>
      </c>
      <c r="G37" s="6" t="n">
        <f aca="false">(E37+F37)</f>
        <v>143.85</v>
      </c>
    </row>
    <row r="38" customFormat="false" ht="29" hidden="false" customHeight="true" outlineLevel="0" collapsed="false">
      <c r="A38" s="6" t="n">
        <v>35</v>
      </c>
      <c r="B38" s="7"/>
      <c r="C38" s="8"/>
      <c r="D38" s="8" t="s">
        <v>46</v>
      </c>
      <c r="E38" s="8" t="n">
        <v>65.4</v>
      </c>
      <c r="F38" s="6" t="n">
        <v>82.6</v>
      </c>
      <c r="G38" s="6" t="n">
        <f aca="false">(E38+F38)</f>
        <v>148</v>
      </c>
    </row>
    <row r="39" customFormat="false" ht="29" hidden="false" customHeight="true" outlineLevel="0" collapsed="false">
      <c r="A39" s="6" t="n">
        <v>36</v>
      </c>
      <c r="B39" s="7"/>
      <c r="C39" s="8"/>
      <c r="D39" s="8" t="s">
        <v>47</v>
      </c>
      <c r="E39" s="8" t="n">
        <v>65.15</v>
      </c>
      <c r="F39" s="6" t="n">
        <v>79</v>
      </c>
      <c r="G39" s="6" t="n">
        <f aca="false">(E39+F39)</f>
        <v>144.15</v>
      </c>
    </row>
    <row r="40" customFormat="false" ht="29" hidden="false" customHeight="true" outlineLevel="0" collapsed="false">
      <c r="A40" s="6" t="n">
        <v>37</v>
      </c>
      <c r="B40" s="7"/>
      <c r="C40" s="8" t="n">
        <v>28006021</v>
      </c>
      <c r="D40" s="8" t="s">
        <v>48</v>
      </c>
      <c r="E40" s="8" t="n">
        <v>68.3</v>
      </c>
      <c r="F40" s="6" t="n">
        <v>84.6</v>
      </c>
      <c r="G40" s="6" t="n">
        <f aca="false">(E40+F40)</f>
        <v>152.9</v>
      </c>
    </row>
    <row r="41" customFormat="false" ht="29" hidden="false" customHeight="true" outlineLevel="0" collapsed="false">
      <c r="A41" s="6" t="n">
        <v>38</v>
      </c>
      <c r="B41" s="7"/>
      <c r="C41" s="8"/>
      <c r="D41" s="8" t="s">
        <v>49</v>
      </c>
      <c r="E41" s="8" t="n">
        <v>67.55</v>
      </c>
      <c r="F41" s="6" t="n">
        <v>82.2</v>
      </c>
      <c r="G41" s="6" t="n">
        <f aca="false">(E41+F41)</f>
        <v>149.75</v>
      </c>
    </row>
    <row r="42" customFormat="false" ht="29" hidden="false" customHeight="true" outlineLevel="0" collapsed="false">
      <c r="A42" s="6" t="n">
        <v>39</v>
      </c>
      <c r="B42" s="7"/>
      <c r="C42" s="8"/>
      <c r="D42" s="8" t="s">
        <v>50</v>
      </c>
      <c r="E42" s="8" t="n">
        <v>66.9</v>
      </c>
      <c r="F42" s="6" t="n">
        <v>81.4</v>
      </c>
      <c r="G42" s="6" t="n">
        <f aca="false">(E42+F42)</f>
        <v>148.3</v>
      </c>
    </row>
    <row r="43" customFormat="false" ht="29" hidden="false" customHeight="true" outlineLevel="0" collapsed="false">
      <c r="A43" s="6" t="n">
        <v>40</v>
      </c>
      <c r="B43" s="7" t="s">
        <v>51</v>
      </c>
      <c r="C43" s="8" t="n">
        <v>28007011</v>
      </c>
      <c r="D43" s="8" t="s">
        <v>52</v>
      </c>
      <c r="E43" s="8" t="n">
        <v>67.4</v>
      </c>
      <c r="F43" s="6" t="n">
        <v>85</v>
      </c>
      <c r="G43" s="6" t="n">
        <f aca="false">(E43+F43)</f>
        <v>152.4</v>
      </c>
    </row>
    <row r="44" customFormat="false" ht="29" hidden="false" customHeight="true" outlineLevel="0" collapsed="false">
      <c r="A44" s="6" t="n">
        <v>41</v>
      </c>
      <c r="B44" s="7"/>
      <c r="C44" s="8"/>
      <c r="D44" s="8" t="s">
        <v>53</v>
      </c>
      <c r="E44" s="8" t="n">
        <v>66.05</v>
      </c>
      <c r="F44" s="6" t="n">
        <v>79.8</v>
      </c>
      <c r="G44" s="6" t="n">
        <f aca="false">(E44+F44)</f>
        <v>145.85</v>
      </c>
    </row>
    <row r="45" customFormat="false" ht="29" hidden="false" customHeight="true" outlineLevel="0" collapsed="false">
      <c r="A45" s="6" t="n">
        <v>42</v>
      </c>
      <c r="B45" s="7"/>
      <c r="C45" s="8"/>
      <c r="D45" s="8" t="s">
        <v>54</v>
      </c>
      <c r="E45" s="8" t="n">
        <v>66</v>
      </c>
      <c r="F45" s="6" t="n">
        <v>80.8</v>
      </c>
      <c r="G45" s="6" t="n">
        <f aca="false">(E45+F45)</f>
        <v>146.8</v>
      </c>
    </row>
    <row r="46" customFormat="false" ht="29" hidden="false" customHeight="true" outlineLevel="0" collapsed="false">
      <c r="A46" s="6" t="n">
        <v>43</v>
      </c>
      <c r="B46" s="7"/>
      <c r="C46" s="8" t="n">
        <v>28007021</v>
      </c>
      <c r="D46" s="8" t="s">
        <v>55</v>
      </c>
      <c r="E46" s="8" t="n">
        <v>67.95</v>
      </c>
      <c r="F46" s="6" t="n">
        <v>83.6</v>
      </c>
      <c r="G46" s="6" t="n">
        <f aca="false">(E46+F46)</f>
        <v>151.55</v>
      </c>
    </row>
    <row r="47" customFormat="false" ht="29" hidden="false" customHeight="true" outlineLevel="0" collapsed="false">
      <c r="A47" s="6" t="n">
        <v>44</v>
      </c>
      <c r="B47" s="7"/>
      <c r="C47" s="8"/>
      <c r="D47" s="8" t="n">
        <v>30319014121</v>
      </c>
      <c r="E47" s="8" t="n">
        <v>67</v>
      </c>
      <c r="F47" s="6" t="n">
        <v>76</v>
      </c>
      <c r="G47" s="6" t="n">
        <f aca="false">(E47+F47)</f>
        <v>143</v>
      </c>
    </row>
    <row r="48" customFormat="false" ht="29" hidden="false" customHeight="true" outlineLevel="0" collapsed="false">
      <c r="A48" s="6" t="n">
        <v>45</v>
      </c>
      <c r="B48" s="7"/>
      <c r="C48" s="8"/>
      <c r="D48" s="8" t="s">
        <v>56</v>
      </c>
      <c r="E48" s="8" t="n">
        <v>66.85</v>
      </c>
      <c r="F48" s="6" t="n">
        <v>81.6</v>
      </c>
      <c r="G48" s="6" t="n">
        <f aca="false">(E48+F48)</f>
        <v>148.45</v>
      </c>
    </row>
    <row r="49" customFormat="false" ht="31" hidden="false" customHeight="true" outlineLevel="0" collapsed="false">
      <c r="A49" s="6" t="n">
        <v>46</v>
      </c>
      <c r="B49" s="7" t="s">
        <v>57</v>
      </c>
      <c r="C49" s="8" t="n">
        <v>28008011</v>
      </c>
      <c r="D49" s="8" t="s">
        <v>58</v>
      </c>
      <c r="E49" s="8" t="n">
        <v>71</v>
      </c>
      <c r="F49" s="6" t="n">
        <v>78.2</v>
      </c>
      <c r="G49" s="6" t="n">
        <f aca="false">(E49+F49)</f>
        <v>149.2</v>
      </c>
    </row>
    <row r="50" customFormat="false" ht="31" hidden="false" customHeight="true" outlineLevel="0" collapsed="false">
      <c r="A50" s="6" t="n">
        <v>47</v>
      </c>
      <c r="B50" s="7"/>
      <c r="C50" s="8"/>
      <c r="D50" s="8" t="s">
        <v>59</v>
      </c>
      <c r="E50" s="8" t="n">
        <v>70.25</v>
      </c>
      <c r="F50" s="6" t="n">
        <v>70.4</v>
      </c>
      <c r="G50" s="6" t="n">
        <f aca="false">(E50+F50)</f>
        <v>140.65</v>
      </c>
    </row>
    <row r="51" customFormat="false" ht="31" hidden="false" customHeight="true" outlineLevel="0" collapsed="false">
      <c r="A51" s="6" t="n">
        <v>48</v>
      </c>
      <c r="B51" s="7"/>
      <c r="C51" s="8"/>
      <c r="D51" s="8" t="s">
        <v>60</v>
      </c>
      <c r="E51" s="8" t="n">
        <v>64.7</v>
      </c>
      <c r="F51" s="6" t="n">
        <v>82.8</v>
      </c>
      <c r="G51" s="6" t="n">
        <f aca="false">(E51+F51)</f>
        <v>147.5</v>
      </c>
    </row>
    <row r="52" customFormat="false" ht="31" hidden="false" customHeight="true" outlineLevel="0" collapsed="false">
      <c r="A52" s="6" t="n">
        <v>49</v>
      </c>
      <c r="B52" s="7"/>
      <c r="C52" s="8" t="n">
        <v>28008021</v>
      </c>
      <c r="D52" s="8" t="s">
        <v>61</v>
      </c>
      <c r="E52" s="8" t="n">
        <v>68.85</v>
      </c>
      <c r="F52" s="6" t="n">
        <v>78.8</v>
      </c>
      <c r="G52" s="6" t="n">
        <f aca="false">(E52+F52)</f>
        <v>147.65</v>
      </c>
    </row>
    <row r="53" customFormat="false" ht="31" hidden="false" customHeight="true" outlineLevel="0" collapsed="false">
      <c r="A53" s="6" t="n">
        <v>50</v>
      </c>
      <c r="B53" s="7"/>
      <c r="C53" s="8"/>
      <c r="D53" s="8" t="s">
        <v>62</v>
      </c>
      <c r="E53" s="8" t="n">
        <v>65.7</v>
      </c>
      <c r="F53" s="6" t="n">
        <v>77.4</v>
      </c>
      <c r="G53" s="6" t="n">
        <f aca="false">(E53+F53)</f>
        <v>143.1</v>
      </c>
    </row>
    <row r="54" customFormat="false" ht="31" hidden="false" customHeight="true" outlineLevel="0" collapsed="false">
      <c r="A54" s="6" t="n">
        <v>51</v>
      </c>
      <c r="B54" s="7"/>
      <c r="C54" s="8"/>
      <c r="D54" s="8" t="s">
        <v>63</v>
      </c>
      <c r="E54" s="8" t="n">
        <v>65.4</v>
      </c>
      <c r="F54" s="6" t="n">
        <v>79.2</v>
      </c>
      <c r="G54" s="6" t="n">
        <f aca="false">(E54+F54)</f>
        <v>144.6</v>
      </c>
    </row>
    <row r="55" customFormat="false" ht="31" hidden="false" customHeight="true" outlineLevel="0" collapsed="false">
      <c r="A55" s="6" t="n">
        <v>52</v>
      </c>
      <c r="B55" s="7" t="s">
        <v>64</v>
      </c>
      <c r="C55" s="8" t="n">
        <v>28009011</v>
      </c>
      <c r="D55" s="8" t="s">
        <v>65</v>
      </c>
      <c r="E55" s="8" t="n">
        <v>66.05</v>
      </c>
      <c r="F55" s="6" t="n">
        <v>82.2</v>
      </c>
      <c r="G55" s="6" t="n">
        <f aca="false">(E55+F55)</f>
        <v>148.25</v>
      </c>
    </row>
    <row r="56" customFormat="false" ht="31" hidden="false" customHeight="true" outlineLevel="0" collapsed="false">
      <c r="A56" s="6" t="n">
        <v>53</v>
      </c>
      <c r="B56" s="7"/>
      <c r="C56" s="8"/>
      <c r="D56" s="8" t="s">
        <v>66</v>
      </c>
      <c r="E56" s="8" t="n">
        <v>65.5</v>
      </c>
      <c r="F56" s="6" t="n">
        <v>78.8</v>
      </c>
      <c r="G56" s="6" t="n">
        <f aca="false">(E56+F56)</f>
        <v>144.3</v>
      </c>
    </row>
    <row r="57" customFormat="false" ht="31" hidden="false" customHeight="true" outlineLevel="0" collapsed="false">
      <c r="A57" s="6" t="n">
        <v>54</v>
      </c>
      <c r="B57" s="7"/>
      <c r="C57" s="8"/>
      <c r="D57" s="8" t="s">
        <v>67</v>
      </c>
      <c r="E57" s="8" t="n">
        <v>65.35</v>
      </c>
      <c r="F57" s="6" t="n">
        <v>76.4</v>
      </c>
      <c r="G57" s="6" t="n">
        <f aca="false">(E57+F57)</f>
        <v>141.75</v>
      </c>
    </row>
    <row r="58" customFormat="false" ht="31" hidden="false" customHeight="true" outlineLevel="0" collapsed="false">
      <c r="A58" s="6" t="n">
        <v>55</v>
      </c>
      <c r="B58" s="7"/>
      <c r="C58" s="8" t="n">
        <v>28009021</v>
      </c>
      <c r="D58" s="8" t="s">
        <v>68</v>
      </c>
      <c r="E58" s="8" t="n">
        <v>69.6</v>
      </c>
      <c r="F58" s="6" t="n">
        <v>84.6</v>
      </c>
      <c r="G58" s="6" t="n">
        <f aca="false">(E58+F58)</f>
        <v>154.2</v>
      </c>
    </row>
    <row r="59" customFormat="false" ht="31" hidden="false" customHeight="true" outlineLevel="0" collapsed="false">
      <c r="A59" s="6" t="n">
        <v>56</v>
      </c>
      <c r="B59" s="7"/>
      <c r="C59" s="8"/>
      <c r="D59" s="8" t="s">
        <v>69</v>
      </c>
      <c r="E59" s="8" t="n">
        <v>67.15</v>
      </c>
      <c r="F59" s="6" t="n">
        <v>81.6</v>
      </c>
      <c r="G59" s="6" t="n">
        <f aca="false">(E59+F59)</f>
        <v>148.75</v>
      </c>
    </row>
    <row r="60" customFormat="false" ht="31" hidden="false" customHeight="true" outlineLevel="0" collapsed="false">
      <c r="A60" s="6" t="n">
        <v>57</v>
      </c>
      <c r="B60" s="7"/>
      <c r="C60" s="8"/>
      <c r="D60" s="8" t="s">
        <v>70</v>
      </c>
      <c r="E60" s="8" t="n">
        <v>65.65</v>
      </c>
      <c r="F60" s="6" t="n">
        <v>73.8</v>
      </c>
      <c r="G60" s="6" t="n">
        <f aca="false">(E60+F60)</f>
        <v>139.45</v>
      </c>
    </row>
    <row r="61" customFormat="false" ht="31" hidden="false" customHeight="true" outlineLevel="0" collapsed="false">
      <c r="A61" s="6" t="n">
        <v>58</v>
      </c>
      <c r="B61" s="7"/>
      <c r="C61" s="8" t="n">
        <v>28009031</v>
      </c>
      <c r="D61" s="8" t="s">
        <v>71</v>
      </c>
      <c r="E61" s="8" t="n">
        <v>68.55</v>
      </c>
      <c r="F61" s="6" t="n">
        <v>80.2</v>
      </c>
      <c r="G61" s="6" t="n">
        <f aca="false">(E61+F61)</f>
        <v>148.75</v>
      </c>
    </row>
    <row r="62" customFormat="false" ht="31" hidden="false" customHeight="true" outlineLevel="0" collapsed="false">
      <c r="A62" s="6" t="n">
        <v>59</v>
      </c>
      <c r="B62" s="7"/>
      <c r="C62" s="8"/>
      <c r="D62" s="8" t="s">
        <v>72</v>
      </c>
      <c r="E62" s="8" t="n">
        <v>68.55</v>
      </c>
      <c r="F62" s="6" t="n">
        <v>78.6</v>
      </c>
      <c r="G62" s="6" t="n">
        <f aca="false">(E62+F62)</f>
        <v>147.15</v>
      </c>
    </row>
    <row r="63" customFormat="false" ht="31" hidden="false" customHeight="true" outlineLevel="0" collapsed="false">
      <c r="A63" s="6" t="n">
        <v>60</v>
      </c>
      <c r="B63" s="7"/>
      <c r="C63" s="8"/>
      <c r="D63" s="8" t="s">
        <v>73</v>
      </c>
      <c r="E63" s="8" t="n">
        <v>68.35</v>
      </c>
      <c r="F63" s="6" t="n">
        <v>81.6</v>
      </c>
      <c r="G63" s="6" t="n">
        <f aca="false">(E63+F63)</f>
        <v>149.95</v>
      </c>
    </row>
    <row r="64" customFormat="false" ht="31" hidden="false" customHeight="true" outlineLevel="0" collapsed="false">
      <c r="A64" s="6" t="n">
        <v>61</v>
      </c>
      <c r="B64" s="9" t="s">
        <v>74</v>
      </c>
      <c r="C64" s="10" t="n">
        <v>28010011</v>
      </c>
      <c r="D64" s="8" t="s">
        <v>75</v>
      </c>
      <c r="E64" s="8" t="n">
        <v>69.1</v>
      </c>
      <c r="F64" s="6" t="n">
        <v>80.2</v>
      </c>
      <c r="G64" s="6" t="n">
        <f aca="false">(E64+F64)</f>
        <v>149.3</v>
      </c>
    </row>
    <row r="65" customFormat="false" ht="31" hidden="false" customHeight="true" outlineLevel="0" collapsed="false">
      <c r="A65" s="6" t="n">
        <v>62</v>
      </c>
      <c r="B65" s="9"/>
      <c r="C65" s="10"/>
      <c r="D65" s="8" t="s">
        <v>76</v>
      </c>
      <c r="E65" s="8" t="n">
        <v>67.75</v>
      </c>
      <c r="F65" s="6" t="n">
        <v>84.2</v>
      </c>
      <c r="G65" s="6" t="n">
        <f aca="false">(E65+F65)</f>
        <v>151.95</v>
      </c>
    </row>
    <row r="66" customFormat="false" ht="31" hidden="false" customHeight="true" outlineLevel="0" collapsed="false">
      <c r="A66" s="6" t="n">
        <v>63</v>
      </c>
      <c r="B66" s="7" t="s">
        <v>77</v>
      </c>
      <c r="C66" s="8" t="n">
        <v>28011011</v>
      </c>
      <c r="D66" s="8" t="s">
        <v>78</v>
      </c>
      <c r="E66" s="8" t="n">
        <v>68.15</v>
      </c>
      <c r="F66" s="6" t="n">
        <v>77.2</v>
      </c>
      <c r="G66" s="6" t="n">
        <f aca="false">(E66+F66)</f>
        <v>145.35</v>
      </c>
    </row>
    <row r="67" customFormat="false" ht="31" hidden="false" customHeight="true" outlineLevel="0" collapsed="false">
      <c r="A67" s="6" t="n">
        <v>64</v>
      </c>
      <c r="B67" s="7"/>
      <c r="C67" s="8"/>
      <c r="D67" s="8" t="s">
        <v>79</v>
      </c>
      <c r="E67" s="8" t="n">
        <v>67.65</v>
      </c>
      <c r="F67" s="6" t="n">
        <v>78.4</v>
      </c>
      <c r="G67" s="6" t="n">
        <f aca="false">(E67+F67)</f>
        <v>146.05</v>
      </c>
    </row>
    <row r="68" customFormat="false" ht="31" hidden="false" customHeight="true" outlineLevel="0" collapsed="false">
      <c r="A68" s="6" t="n">
        <v>65</v>
      </c>
      <c r="B68" s="7"/>
      <c r="C68" s="8"/>
      <c r="D68" s="8" t="s">
        <v>80</v>
      </c>
      <c r="E68" s="8" t="n">
        <v>66.8</v>
      </c>
      <c r="F68" s="6" t="n">
        <v>80</v>
      </c>
      <c r="G68" s="6" t="n">
        <f aca="false">(E68+F68)</f>
        <v>146.8</v>
      </c>
    </row>
    <row r="69" customFormat="false" ht="31" hidden="false" customHeight="true" outlineLevel="0" collapsed="false">
      <c r="A69" s="6" t="n">
        <v>66</v>
      </c>
      <c r="B69" s="7"/>
      <c r="C69" s="8" t="n">
        <v>28011021</v>
      </c>
      <c r="D69" s="8" t="s">
        <v>81</v>
      </c>
      <c r="E69" s="8" t="n">
        <v>67.85</v>
      </c>
      <c r="F69" s="6" t="n">
        <v>74.2</v>
      </c>
      <c r="G69" s="6" t="n">
        <f aca="false">(E69+F69)</f>
        <v>142.05</v>
      </c>
    </row>
    <row r="70" customFormat="false" ht="31" hidden="false" customHeight="true" outlineLevel="0" collapsed="false">
      <c r="A70" s="6" t="n">
        <v>67</v>
      </c>
      <c r="B70" s="7"/>
      <c r="C70" s="8"/>
      <c r="D70" s="8" t="s">
        <v>82</v>
      </c>
      <c r="E70" s="8" t="n">
        <v>65.85</v>
      </c>
      <c r="F70" s="6" t="n">
        <v>81</v>
      </c>
      <c r="G70" s="6" t="n">
        <f aca="false">(E70+F70)</f>
        <v>146.85</v>
      </c>
    </row>
    <row r="71" customFormat="false" ht="31" hidden="false" customHeight="true" outlineLevel="0" collapsed="false">
      <c r="A71" s="6" t="n">
        <v>68</v>
      </c>
      <c r="B71" s="7"/>
      <c r="C71" s="8"/>
      <c r="D71" s="8" t="s">
        <v>83</v>
      </c>
      <c r="E71" s="8" t="n">
        <v>64.45</v>
      </c>
      <c r="F71" s="6" t="n">
        <v>73.6</v>
      </c>
      <c r="G71" s="6" t="n">
        <f aca="false">(E71+F71)</f>
        <v>138.05</v>
      </c>
    </row>
    <row r="72" customFormat="false" ht="29" hidden="false" customHeight="true" outlineLevel="0" collapsed="false">
      <c r="A72" s="6" t="n">
        <v>69</v>
      </c>
      <c r="B72" s="7" t="s">
        <v>84</v>
      </c>
      <c r="C72" s="8" t="n">
        <v>28012011</v>
      </c>
      <c r="D72" s="8" t="s">
        <v>85</v>
      </c>
      <c r="E72" s="8" t="n">
        <v>67.15</v>
      </c>
      <c r="F72" s="6" t="n">
        <v>84.2</v>
      </c>
      <c r="G72" s="6" t="n">
        <f aca="false">(E72+F72)</f>
        <v>151.35</v>
      </c>
    </row>
    <row r="73" customFormat="false" ht="29" hidden="false" customHeight="true" outlineLevel="0" collapsed="false">
      <c r="A73" s="6" t="n">
        <v>70</v>
      </c>
      <c r="B73" s="7"/>
      <c r="C73" s="8"/>
      <c r="D73" s="8" t="s">
        <v>86</v>
      </c>
      <c r="E73" s="8" t="n">
        <v>65.25</v>
      </c>
      <c r="F73" s="6" t="n">
        <v>79.4</v>
      </c>
      <c r="G73" s="6" t="n">
        <f aca="false">(E73+F73)</f>
        <v>144.65</v>
      </c>
    </row>
    <row r="74" customFormat="false" ht="29" hidden="false" customHeight="true" outlineLevel="0" collapsed="false">
      <c r="A74" s="6" t="n">
        <v>71</v>
      </c>
      <c r="B74" s="7"/>
      <c r="C74" s="8"/>
      <c r="D74" s="8" t="s">
        <v>87</v>
      </c>
      <c r="E74" s="8" t="n">
        <v>64.9</v>
      </c>
      <c r="F74" s="6" t="n">
        <v>82.2</v>
      </c>
      <c r="G74" s="6" t="n">
        <f aca="false">(E74+F74)</f>
        <v>147.1</v>
      </c>
    </row>
    <row r="75" customFormat="false" ht="29" hidden="false" customHeight="true" outlineLevel="0" collapsed="false">
      <c r="A75" s="6" t="n">
        <v>72</v>
      </c>
      <c r="B75" s="7"/>
      <c r="C75" s="8" t="n">
        <v>28012021</v>
      </c>
      <c r="D75" s="8" t="s">
        <v>88</v>
      </c>
      <c r="E75" s="8" t="n">
        <v>69.85</v>
      </c>
      <c r="F75" s="6" t="n">
        <v>75.6</v>
      </c>
      <c r="G75" s="6" t="n">
        <f aca="false">(E75+F75)</f>
        <v>145.45</v>
      </c>
    </row>
    <row r="76" customFormat="false" ht="29" hidden="false" customHeight="true" outlineLevel="0" collapsed="false">
      <c r="A76" s="6" t="n">
        <v>73</v>
      </c>
      <c r="B76" s="7"/>
      <c r="C76" s="8"/>
      <c r="D76" s="8" t="s">
        <v>89</v>
      </c>
      <c r="E76" s="8" t="n">
        <v>68.45</v>
      </c>
      <c r="F76" s="6" t="n">
        <v>81.8</v>
      </c>
      <c r="G76" s="6" t="n">
        <f aca="false">(E76+F76)</f>
        <v>150.25</v>
      </c>
    </row>
    <row r="77" customFormat="false" ht="29" hidden="false" customHeight="true" outlineLevel="0" collapsed="false">
      <c r="A77" s="6" t="n">
        <v>74</v>
      </c>
      <c r="B77" s="7"/>
      <c r="C77" s="8"/>
      <c r="D77" s="8" t="s">
        <v>90</v>
      </c>
      <c r="E77" s="8" t="n">
        <v>67.6</v>
      </c>
      <c r="F77" s="6" t="n">
        <v>81.4</v>
      </c>
      <c r="G77" s="6" t="n">
        <f aca="false">(E77+F77)</f>
        <v>149</v>
      </c>
    </row>
    <row r="78" customFormat="false" ht="29" hidden="false" customHeight="true" outlineLevel="0" collapsed="false">
      <c r="A78" s="6" t="n">
        <v>75</v>
      </c>
      <c r="B78" s="7"/>
      <c r="C78" s="8" t="n">
        <v>28012031</v>
      </c>
      <c r="D78" s="8" t="s">
        <v>91</v>
      </c>
      <c r="E78" s="8" t="n">
        <v>68.75</v>
      </c>
      <c r="F78" s="6" t="n">
        <v>78.2</v>
      </c>
      <c r="G78" s="6" t="n">
        <f aca="false">(E78+F78)</f>
        <v>146.95</v>
      </c>
    </row>
    <row r="79" customFormat="false" ht="29" hidden="false" customHeight="true" outlineLevel="0" collapsed="false">
      <c r="A79" s="6" t="n">
        <v>76</v>
      </c>
      <c r="B79" s="7"/>
      <c r="C79" s="8"/>
      <c r="D79" s="8" t="s">
        <v>92</v>
      </c>
      <c r="E79" s="8" t="n">
        <v>65.05</v>
      </c>
      <c r="F79" s="6" t="n">
        <v>78.4</v>
      </c>
      <c r="G79" s="6" t="n">
        <f aca="false">(E79+F79)</f>
        <v>143.45</v>
      </c>
    </row>
    <row r="80" customFormat="false" ht="29" hidden="false" customHeight="true" outlineLevel="0" collapsed="false">
      <c r="A80" s="6" t="n">
        <v>77</v>
      </c>
      <c r="B80" s="7"/>
      <c r="C80" s="8"/>
      <c r="D80" s="8" t="s">
        <v>93</v>
      </c>
      <c r="E80" s="8" t="n">
        <v>64.55</v>
      </c>
      <c r="F80" s="6" t="n">
        <v>82.8</v>
      </c>
      <c r="G80" s="6" t="n">
        <f aca="false">(E80+F80)</f>
        <v>147.35</v>
      </c>
    </row>
    <row r="81" customFormat="false" ht="29" hidden="false" customHeight="true" outlineLevel="0" collapsed="false">
      <c r="A81" s="6" t="n">
        <v>78</v>
      </c>
      <c r="B81" s="7" t="s">
        <v>94</v>
      </c>
      <c r="C81" s="8" t="n">
        <v>28013011</v>
      </c>
      <c r="D81" s="8" t="s">
        <v>95</v>
      </c>
      <c r="E81" s="8" t="n">
        <v>70.25</v>
      </c>
      <c r="F81" s="6" t="n">
        <v>81</v>
      </c>
      <c r="G81" s="6" t="n">
        <f aca="false">(E81+F81)</f>
        <v>151.25</v>
      </c>
    </row>
    <row r="82" customFormat="false" ht="29" hidden="false" customHeight="true" outlineLevel="0" collapsed="false">
      <c r="A82" s="6" t="n">
        <v>79</v>
      </c>
      <c r="B82" s="7"/>
      <c r="C82" s="8"/>
      <c r="D82" s="8" t="s">
        <v>96</v>
      </c>
      <c r="E82" s="8" t="n">
        <v>69.85</v>
      </c>
      <c r="F82" s="6" t="n">
        <v>79</v>
      </c>
      <c r="G82" s="6" t="n">
        <f aca="false">(E82+F82)</f>
        <v>148.85</v>
      </c>
    </row>
    <row r="83" customFormat="false" ht="29" hidden="false" customHeight="true" outlineLevel="0" collapsed="false">
      <c r="A83" s="6" t="n">
        <v>80</v>
      </c>
      <c r="B83" s="7"/>
      <c r="C83" s="8"/>
      <c r="D83" s="8" t="s">
        <v>97</v>
      </c>
      <c r="E83" s="8" t="n">
        <v>66.35</v>
      </c>
      <c r="F83" s="6" t="n">
        <v>81</v>
      </c>
      <c r="G83" s="6" t="n">
        <f aca="false">(E83+F83)</f>
        <v>147.35</v>
      </c>
    </row>
    <row r="84" customFormat="false" ht="29" hidden="false" customHeight="true" outlineLevel="0" collapsed="false">
      <c r="A84" s="6" t="n">
        <v>81</v>
      </c>
      <c r="B84" s="7" t="s">
        <v>98</v>
      </c>
      <c r="C84" s="8" t="n">
        <v>28014011</v>
      </c>
      <c r="D84" s="8" t="s">
        <v>99</v>
      </c>
      <c r="E84" s="8" t="n">
        <v>72.8</v>
      </c>
      <c r="F84" s="6" t="n">
        <v>84.2</v>
      </c>
      <c r="G84" s="6" t="n">
        <f aca="false">(E84+F84)</f>
        <v>157</v>
      </c>
    </row>
    <row r="85" customFormat="false" ht="29" hidden="false" customHeight="true" outlineLevel="0" collapsed="false">
      <c r="A85" s="6" t="n">
        <v>82</v>
      </c>
      <c r="B85" s="7"/>
      <c r="C85" s="8"/>
      <c r="D85" s="8" t="s">
        <v>100</v>
      </c>
      <c r="E85" s="8" t="n">
        <v>72.2</v>
      </c>
      <c r="F85" s="6" t="n">
        <v>79.6</v>
      </c>
      <c r="G85" s="6" t="n">
        <f aca="false">(E85+F85)</f>
        <v>151.8</v>
      </c>
    </row>
    <row r="86" customFormat="false" ht="29" hidden="false" customHeight="true" outlineLevel="0" collapsed="false">
      <c r="A86" s="6" t="n">
        <v>83</v>
      </c>
      <c r="B86" s="7"/>
      <c r="C86" s="8"/>
      <c r="D86" s="8" t="s">
        <v>101</v>
      </c>
      <c r="E86" s="8" t="n">
        <v>70.75</v>
      </c>
      <c r="F86" s="6" t="n">
        <v>79.4</v>
      </c>
      <c r="G86" s="6" t="n">
        <f aca="false">(E86+F86)</f>
        <v>150.15</v>
      </c>
    </row>
    <row r="87" customFormat="false" ht="29" hidden="false" customHeight="true" outlineLevel="0" collapsed="false">
      <c r="A87" s="6" t="n">
        <v>84</v>
      </c>
      <c r="B87" s="7"/>
      <c r="C87" s="8"/>
      <c r="D87" s="8" t="s">
        <v>102</v>
      </c>
      <c r="E87" s="8" t="n">
        <v>69.25</v>
      </c>
      <c r="F87" s="6" t="n">
        <v>83</v>
      </c>
      <c r="G87" s="6" t="n">
        <f aca="false">(E87+F87)</f>
        <v>152.25</v>
      </c>
    </row>
    <row r="88" customFormat="false" ht="29" hidden="false" customHeight="true" outlineLevel="0" collapsed="false">
      <c r="A88" s="6" t="n">
        <v>85</v>
      </c>
      <c r="B88" s="7"/>
      <c r="C88" s="8"/>
      <c r="D88" s="8" t="s">
        <v>103</v>
      </c>
      <c r="E88" s="8" t="n">
        <v>69.2</v>
      </c>
      <c r="F88" s="11" t="s">
        <v>104</v>
      </c>
      <c r="G88" s="11" t="n">
        <v>69.2</v>
      </c>
    </row>
    <row r="89" customFormat="false" ht="29" hidden="false" customHeight="true" outlineLevel="0" collapsed="false">
      <c r="A89" s="6" t="n">
        <v>86</v>
      </c>
      <c r="B89" s="7"/>
      <c r="C89" s="8"/>
      <c r="D89" s="8" t="s">
        <v>105</v>
      </c>
      <c r="E89" s="11" t="n">
        <v>69.05</v>
      </c>
      <c r="F89" s="6" t="n">
        <v>83.8</v>
      </c>
      <c r="G89" s="6" t="n">
        <f aca="false">(E89+F89)</f>
        <v>152.85</v>
      </c>
    </row>
    <row r="90" customFormat="false" ht="29" hidden="false" customHeight="true" outlineLevel="0" collapsed="false">
      <c r="A90" s="6" t="n">
        <v>87</v>
      </c>
      <c r="B90" s="7" t="s">
        <v>106</v>
      </c>
      <c r="C90" s="8" t="n">
        <v>28016012</v>
      </c>
      <c r="D90" s="8" t="s">
        <v>107</v>
      </c>
      <c r="E90" s="11" t="n">
        <v>68.35</v>
      </c>
      <c r="F90" s="6" t="n">
        <v>74.4</v>
      </c>
      <c r="G90" s="12" t="n">
        <v>142.75</v>
      </c>
    </row>
    <row r="91" customFormat="false" ht="29" hidden="false" customHeight="true" outlineLevel="0" collapsed="false">
      <c r="A91" s="6" t="n">
        <v>88</v>
      </c>
      <c r="B91" s="7"/>
      <c r="C91" s="8"/>
      <c r="D91" s="8" t="s">
        <v>108</v>
      </c>
      <c r="E91" s="11" t="n">
        <v>67.15</v>
      </c>
      <c r="F91" s="6" t="n">
        <v>82</v>
      </c>
      <c r="G91" s="12" t="n">
        <v>149.15</v>
      </c>
    </row>
    <row r="92" customFormat="false" ht="29" hidden="false" customHeight="true" outlineLevel="0" collapsed="false">
      <c r="A92" s="6" t="n">
        <v>89</v>
      </c>
      <c r="B92" s="7"/>
      <c r="C92" s="8"/>
      <c r="D92" s="8" t="s">
        <v>109</v>
      </c>
      <c r="E92" s="11" t="n">
        <v>65.85</v>
      </c>
      <c r="F92" s="6" t="n">
        <v>88.2</v>
      </c>
      <c r="G92" s="12" t="n">
        <v>154.05</v>
      </c>
    </row>
    <row r="93" customFormat="false" ht="29" hidden="false" customHeight="true" outlineLevel="0" collapsed="false">
      <c r="A93" s="6" t="n">
        <v>90</v>
      </c>
      <c r="B93" s="7" t="s">
        <v>110</v>
      </c>
      <c r="C93" s="8" t="n">
        <v>28017012</v>
      </c>
      <c r="D93" s="8" t="s">
        <v>111</v>
      </c>
      <c r="E93" s="11" t="n">
        <v>70.55</v>
      </c>
      <c r="F93" s="6" t="n">
        <v>86</v>
      </c>
      <c r="G93" s="12" t="n">
        <v>156.55</v>
      </c>
    </row>
    <row r="94" customFormat="false" ht="29" hidden="false" customHeight="true" outlineLevel="0" collapsed="false">
      <c r="A94" s="6" t="n">
        <v>91</v>
      </c>
      <c r="B94" s="7"/>
      <c r="C94" s="8"/>
      <c r="D94" s="8" t="s">
        <v>112</v>
      </c>
      <c r="E94" s="11" t="n">
        <v>67.65</v>
      </c>
      <c r="F94" s="6" t="n">
        <v>82.4</v>
      </c>
      <c r="G94" s="12" t="n">
        <v>150.05</v>
      </c>
    </row>
    <row r="95" customFormat="false" ht="29" hidden="false" customHeight="true" outlineLevel="0" collapsed="false">
      <c r="A95" s="6" t="n">
        <v>92</v>
      </c>
      <c r="B95" s="7"/>
      <c r="C95" s="8"/>
      <c r="D95" s="8" t="s">
        <v>113</v>
      </c>
      <c r="E95" s="11" t="n">
        <v>67.65</v>
      </c>
      <c r="F95" s="6" t="n">
        <v>81.2</v>
      </c>
      <c r="G95" s="12" t="n">
        <v>148.85</v>
      </c>
    </row>
    <row r="96" customFormat="false" ht="27" hidden="false" customHeight="true" outlineLevel="0" collapsed="false">
      <c r="A96" s="6" t="n">
        <v>93</v>
      </c>
      <c r="B96" s="7" t="s">
        <v>114</v>
      </c>
      <c r="C96" s="8" t="n">
        <v>28018012</v>
      </c>
      <c r="D96" s="8" t="s">
        <v>115</v>
      </c>
      <c r="E96" s="11" t="n">
        <v>69.35</v>
      </c>
      <c r="F96" s="6" t="n">
        <v>81</v>
      </c>
      <c r="G96" s="12" t="n">
        <v>150.35</v>
      </c>
    </row>
    <row r="97" customFormat="false" ht="27" hidden="false" customHeight="true" outlineLevel="0" collapsed="false">
      <c r="A97" s="6" t="n">
        <v>94</v>
      </c>
      <c r="B97" s="7"/>
      <c r="C97" s="8"/>
      <c r="D97" s="8" t="s">
        <v>116</v>
      </c>
      <c r="E97" s="11" t="n">
        <v>66.3</v>
      </c>
      <c r="F97" s="11" t="s">
        <v>104</v>
      </c>
      <c r="G97" s="13" t="n">
        <v>66.3</v>
      </c>
    </row>
    <row r="98" customFormat="false" ht="27" hidden="false" customHeight="true" outlineLevel="0" collapsed="false">
      <c r="A98" s="6" t="n">
        <v>95</v>
      </c>
      <c r="B98" s="7"/>
      <c r="C98" s="8"/>
      <c r="D98" s="8" t="s">
        <v>117</v>
      </c>
      <c r="E98" s="11" t="n">
        <v>66</v>
      </c>
      <c r="F98" s="6" t="n">
        <v>86.8</v>
      </c>
      <c r="G98" s="12" t="n">
        <v>152.8</v>
      </c>
    </row>
    <row r="99" customFormat="false" ht="27" hidden="false" customHeight="true" outlineLevel="0" collapsed="false">
      <c r="A99" s="6" t="n">
        <v>96</v>
      </c>
      <c r="B99" s="9" t="s">
        <v>118</v>
      </c>
      <c r="C99" s="10" t="n">
        <v>28019012</v>
      </c>
      <c r="D99" s="8" t="s">
        <v>119</v>
      </c>
      <c r="E99" s="11" t="n">
        <v>69.4</v>
      </c>
      <c r="F99" s="6" t="n">
        <v>86.4</v>
      </c>
      <c r="G99" s="12" t="n">
        <v>155.8</v>
      </c>
    </row>
    <row r="100" customFormat="false" ht="27" hidden="false" customHeight="true" outlineLevel="0" collapsed="false">
      <c r="A100" s="6" t="n">
        <v>97</v>
      </c>
      <c r="B100" s="9"/>
      <c r="C100" s="10"/>
      <c r="D100" s="8" t="s">
        <v>120</v>
      </c>
      <c r="E100" s="11" t="n">
        <v>64.25</v>
      </c>
      <c r="F100" s="6" t="n">
        <v>83.6</v>
      </c>
      <c r="G100" s="12" t="n">
        <v>147.85</v>
      </c>
    </row>
    <row r="101" customFormat="false" ht="27" hidden="false" customHeight="true" outlineLevel="0" collapsed="false">
      <c r="A101" s="6" t="n">
        <v>98</v>
      </c>
      <c r="B101" s="7" t="s">
        <v>121</v>
      </c>
      <c r="C101" s="8" t="n">
        <v>28020012</v>
      </c>
      <c r="D101" s="8" t="s">
        <v>122</v>
      </c>
      <c r="E101" s="11" t="n">
        <v>67.15</v>
      </c>
      <c r="F101" s="6" t="n">
        <v>76.2</v>
      </c>
      <c r="G101" s="12" t="n">
        <v>143.35</v>
      </c>
    </row>
    <row r="102" customFormat="false" ht="27" hidden="false" customHeight="true" outlineLevel="0" collapsed="false">
      <c r="A102" s="6" t="n">
        <v>99</v>
      </c>
      <c r="B102" s="7"/>
      <c r="C102" s="8"/>
      <c r="D102" s="8" t="s">
        <v>123</v>
      </c>
      <c r="E102" s="11" t="n">
        <v>64.85</v>
      </c>
      <c r="F102" s="6" t="n">
        <v>83</v>
      </c>
      <c r="G102" s="12" t="n">
        <v>147.85</v>
      </c>
    </row>
    <row r="103" customFormat="false" ht="27" hidden="false" customHeight="true" outlineLevel="0" collapsed="false">
      <c r="A103" s="6" t="n">
        <v>100</v>
      </c>
      <c r="B103" s="7"/>
      <c r="C103" s="8"/>
      <c r="D103" s="8" t="s">
        <v>124</v>
      </c>
      <c r="E103" s="11" t="n">
        <v>64.8</v>
      </c>
      <c r="F103" s="6" t="n">
        <v>84</v>
      </c>
      <c r="G103" s="12" t="n">
        <v>148.8</v>
      </c>
    </row>
    <row r="104" customFormat="false" ht="27" hidden="false" customHeight="true" outlineLevel="0" collapsed="false">
      <c r="A104" s="6" t="n">
        <v>101</v>
      </c>
      <c r="B104" s="7" t="s">
        <v>125</v>
      </c>
      <c r="C104" s="8" t="n">
        <v>28021012</v>
      </c>
      <c r="D104" s="8" t="s">
        <v>126</v>
      </c>
      <c r="E104" s="11" t="n">
        <v>68.45</v>
      </c>
      <c r="F104" s="6" t="n">
        <v>85</v>
      </c>
      <c r="G104" s="12" t="n">
        <v>153.45</v>
      </c>
    </row>
    <row r="105" customFormat="false" ht="27" hidden="false" customHeight="true" outlineLevel="0" collapsed="false">
      <c r="A105" s="6" t="n">
        <v>102</v>
      </c>
      <c r="B105" s="7"/>
      <c r="C105" s="8"/>
      <c r="D105" s="8" t="s">
        <v>127</v>
      </c>
      <c r="E105" s="11" t="n">
        <v>66.95</v>
      </c>
      <c r="F105" s="6" t="n">
        <v>78.8</v>
      </c>
      <c r="G105" s="12" t="n">
        <v>145.75</v>
      </c>
    </row>
    <row r="106" customFormat="false" ht="27" hidden="false" customHeight="true" outlineLevel="0" collapsed="false">
      <c r="A106" s="6" t="n">
        <v>103</v>
      </c>
      <c r="B106" s="7"/>
      <c r="C106" s="8"/>
      <c r="D106" s="8" t="s">
        <v>128</v>
      </c>
      <c r="E106" s="11" t="n">
        <v>66.25</v>
      </c>
      <c r="F106" s="6" t="n">
        <v>75.8</v>
      </c>
      <c r="G106" s="12" t="n">
        <v>142.05</v>
      </c>
    </row>
    <row r="107" customFormat="false" ht="27" hidden="false" customHeight="true" outlineLevel="0" collapsed="false">
      <c r="A107" s="6" t="n">
        <v>104</v>
      </c>
      <c r="B107" s="7"/>
      <c r="C107" s="8" t="n">
        <v>28021022</v>
      </c>
      <c r="D107" s="8" t="s">
        <v>129</v>
      </c>
      <c r="E107" s="11" t="n">
        <v>69.45</v>
      </c>
      <c r="F107" s="6" t="n">
        <v>82.4</v>
      </c>
      <c r="G107" s="12" t="n">
        <v>151.85</v>
      </c>
    </row>
    <row r="108" customFormat="false" ht="27" hidden="false" customHeight="true" outlineLevel="0" collapsed="false">
      <c r="A108" s="6" t="n">
        <v>105</v>
      </c>
      <c r="B108" s="7"/>
      <c r="C108" s="8"/>
      <c r="D108" s="8" t="s">
        <v>130</v>
      </c>
      <c r="E108" s="11" t="n">
        <v>61.75</v>
      </c>
      <c r="F108" s="6" t="n">
        <v>86.6</v>
      </c>
      <c r="G108" s="12" t="n">
        <v>148.35</v>
      </c>
    </row>
    <row r="109" customFormat="false" ht="27" hidden="false" customHeight="true" outlineLevel="0" collapsed="false">
      <c r="A109" s="6" t="n">
        <v>106</v>
      </c>
      <c r="B109" s="7"/>
      <c r="C109" s="8"/>
      <c r="D109" s="8" t="s">
        <v>131</v>
      </c>
      <c r="E109" s="11" t="n">
        <v>61</v>
      </c>
      <c r="F109" s="6" t="n">
        <v>76.8</v>
      </c>
      <c r="G109" s="12" t="n">
        <v>137.8</v>
      </c>
    </row>
    <row r="110" customFormat="false" ht="27" hidden="false" customHeight="true" outlineLevel="0" collapsed="false">
      <c r="A110" s="6" t="n">
        <v>107</v>
      </c>
      <c r="B110" s="7" t="s">
        <v>132</v>
      </c>
      <c r="C110" s="8" t="n">
        <v>28022011</v>
      </c>
      <c r="D110" s="8" t="s">
        <v>133</v>
      </c>
      <c r="E110" s="11" t="n">
        <v>67.75</v>
      </c>
      <c r="F110" s="6" t="n">
        <v>78.6</v>
      </c>
      <c r="G110" s="6" t="n">
        <f aca="false">(E110+F110)</f>
        <v>146.35</v>
      </c>
    </row>
    <row r="111" customFormat="false" ht="27" hidden="false" customHeight="true" outlineLevel="0" collapsed="false">
      <c r="A111" s="6" t="n">
        <v>108</v>
      </c>
      <c r="B111" s="7"/>
      <c r="C111" s="8"/>
      <c r="D111" s="8" t="s">
        <v>134</v>
      </c>
      <c r="E111" s="11" t="n">
        <v>62.7</v>
      </c>
      <c r="F111" s="6" t="n">
        <v>82.4</v>
      </c>
      <c r="G111" s="6" t="n">
        <f aca="false">(E111+F111)</f>
        <v>145.1</v>
      </c>
    </row>
    <row r="112" customFormat="false" ht="27" hidden="false" customHeight="true" outlineLevel="0" collapsed="false">
      <c r="A112" s="6" t="n">
        <v>109</v>
      </c>
      <c r="B112" s="7"/>
      <c r="C112" s="8"/>
      <c r="D112" s="8" t="s">
        <v>135</v>
      </c>
      <c r="E112" s="11" t="n">
        <v>62.55</v>
      </c>
      <c r="F112" s="11" t="s">
        <v>104</v>
      </c>
      <c r="G112" s="11" t="n">
        <v>62.55</v>
      </c>
    </row>
    <row r="113" customFormat="false" ht="27" hidden="false" customHeight="true" outlineLevel="0" collapsed="false">
      <c r="A113" s="6" t="n">
        <v>110</v>
      </c>
      <c r="B113" s="7"/>
      <c r="C113" s="8" t="n">
        <v>28022021</v>
      </c>
      <c r="D113" s="8" t="s">
        <v>136</v>
      </c>
      <c r="E113" s="11" t="n">
        <v>65.85</v>
      </c>
      <c r="F113" s="6" t="n">
        <v>86.2</v>
      </c>
      <c r="G113" s="6" t="n">
        <f aca="false">(E113+F113)</f>
        <v>152.05</v>
      </c>
    </row>
    <row r="114" customFormat="false" ht="27" hidden="false" customHeight="true" outlineLevel="0" collapsed="false">
      <c r="A114" s="6" t="n">
        <v>111</v>
      </c>
      <c r="B114" s="7"/>
      <c r="C114" s="8"/>
      <c r="D114" s="8" t="s">
        <v>137</v>
      </c>
      <c r="E114" s="11" t="n">
        <v>64.7</v>
      </c>
      <c r="F114" s="6" t="n">
        <v>82.4</v>
      </c>
      <c r="G114" s="6" t="n">
        <f aca="false">(E114+F114)</f>
        <v>147.1</v>
      </c>
    </row>
    <row r="115" customFormat="false" ht="27" hidden="false" customHeight="true" outlineLevel="0" collapsed="false">
      <c r="A115" s="6" t="n">
        <v>112</v>
      </c>
      <c r="B115" s="7"/>
      <c r="C115" s="8"/>
      <c r="D115" s="8" t="s">
        <v>138</v>
      </c>
      <c r="E115" s="11" t="n">
        <v>64.25</v>
      </c>
      <c r="F115" s="6" t="n">
        <v>82.2</v>
      </c>
      <c r="G115" s="6" t="n">
        <f aca="false">(E115+F115)</f>
        <v>146.45</v>
      </c>
    </row>
    <row r="116" customFormat="false" ht="27" hidden="false" customHeight="true" outlineLevel="0" collapsed="false">
      <c r="A116" s="6" t="n">
        <v>113</v>
      </c>
      <c r="B116" s="9" t="s">
        <v>139</v>
      </c>
      <c r="C116" s="10" t="n">
        <v>28023011</v>
      </c>
      <c r="D116" s="8" t="s">
        <v>140</v>
      </c>
      <c r="E116" s="11" t="n">
        <v>68.55</v>
      </c>
      <c r="F116" s="6" t="n">
        <v>78.6</v>
      </c>
      <c r="G116" s="6" t="n">
        <f aca="false">(E116+F116)</f>
        <v>147.15</v>
      </c>
    </row>
    <row r="117" customFormat="false" ht="27" hidden="false" customHeight="true" outlineLevel="0" collapsed="false">
      <c r="A117" s="6" t="n">
        <v>114</v>
      </c>
      <c r="B117" s="9"/>
      <c r="C117" s="10"/>
      <c r="D117" s="8" t="s">
        <v>141</v>
      </c>
      <c r="E117" s="11" t="n">
        <v>67.4</v>
      </c>
      <c r="F117" s="6" t="n">
        <v>84.2</v>
      </c>
      <c r="G117" s="6" t="n">
        <f aca="false">(E117+F117)</f>
        <v>151.6</v>
      </c>
    </row>
    <row r="118" customFormat="false" ht="27" hidden="false" customHeight="true" outlineLevel="0" collapsed="false">
      <c r="A118" s="6" t="n">
        <v>115</v>
      </c>
      <c r="B118" s="9"/>
      <c r="C118" s="10"/>
      <c r="D118" s="8" t="s">
        <v>142</v>
      </c>
      <c r="E118" s="11" t="n">
        <v>66.45</v>
      </c>
      <c r="F118" s="6" t="n">
        <v>83</v>
      </c>
      <c r="G118" s="6" t="n">
        <f aca="false">(E118+F118)</f>
        <v>149.45</v>
      </c>
    </row>
    <row r="119" customFormat="false" ht="27" hidden="false" customHeight="true" outlineLevel="0" collapsed="false">
      <c r="A119" s="6" t="n">
        <v>116</v>
      </c>
      <c r="B119" s="9"/>
      <c r="C119" s="10"/>
      <c r="D119" s="8" t="s">
        <v>143</v>
      </c>
      <c r="E119" s="11" t="n">
        <v>64.85</v>
      </c>
      <c r="F119" s="6" t="n">
        <v>76.2</v>
      </c>
      <c r="G119" s="6" t="n">
        <f aca="false">(E119+F119)</f>
        <v>141.05</v>
      </c>
    </row>
    <row r="120" customFormat="false" ht="27" hidden="false" customHeight="true" outlineLevel="0" collapsed="false">
      <c r="A120" s="6" t="n">
        <v>117</v>
      </c>
      <c r="B120" s="9"/>
      <c r="C120" s="10"/>
      <c r="D120" s="8" t="s">
        <v>144</v>
      </c>
      <c r="E120" s="11" t="n">
        <v>64.6</v>
      </c>
      <c r="F120" s="6" t="n">
        <v>79.8</v>
      </c>
      <c r="G120" s="6" t="n">
        <f aca="false">(E120+F120)</f>
        <v>144.4</v>
      </c>
    </row>
    <row r="121" customFormat="false" ht="27" hidden="false" customHeight="true" outlineLevel="0" collapsed="false">
      <c r="A121" s="6" t="n">
        <v>118</v>
      </c>
      <c r="B121" s="9"/>
      <c r="C121" s="10"/>
      <c r="D121" s="8" t="s">
        <v>145</v>
      </c>
      <c r="E121" s="11" t="n">
        <v>64.45</v>
      </c>
      <c r="F121" s="6" t="n">
        <v>85</v>
      </c>
      <c r="G121" s="6" t="n">
        <f aca="false">(E121+F121)</f>
        <v>149.45</v>
      </c>
    </row>
    <row r="122" customFormat="false" ht="29" hidden="false" customHeight="true" outlineLevel="0" collapsed="false">
      <c r="A122" s="14" t="n">
        <v>119</v>
      </c>
      <c r="B122" s="15" t="s">
        <v>146</v>
      </c>
      <c r="C122" s="8" t="n">
        <v>28024013</v>
      </c>
      <c r="D122" s="16" t="s">
        <v>147</v>
      </c>
      <c r="E122" s="11" t="n">
        <v>67.42</v>
      </c>
      <c r="F122" s="6" t="n">
        <v>84.8</v>
      </c>
      <c r="G122" s="12" t="n">
        <v>152.22</v>
      </c>
    </row>
    <row r="123" customFormat="false" ht="29" hidden="false" customHeight="true" outlineLevel="0" collapsed="false">
      <c r="A123" s="14" t="n">
        <v>120</v>
      </c>
      <c r="B123" s="15"/>
      <c r="C123" s="8"/>
      <c r="D123" s="16" t="s">
        <v>148</v>
      </c>
      <c r="E123" s="11" t="n">
        <v>65.29</v>
      </c>
      <c r="F123" s="6" t="n">
        <v>81</v>
      </c>
      <c r="G123" s="12" t="n">
        <v>146.29</v>
      </c>
    </row>
    <row r="124" customFormat="false" ht="29" hidden="false" customHeight="true" outlineLevel="0" collapsed="false">
      <c r="A124" s="14" t="n">
        <v>121</v>
      </c>
      <c r="B124" s="15"/>
      <c r="C124" s="8"/>
      <c r="D124" s="16" t="s">
        <v>149</v>
      </c>
      <c r="E124" s="11" t="n">
        <v>64.85</v>
      </c>
      <c r="F124" s="6" t="n">
        <v>79</v>
      </c>
      <c r="G124" s="12" t="n">
        <v>143.85</v>
      </c>
    </row>
    <row r="125" customFormat="false" ht="29" hidden="false" customHeight="true" outlineLevel="0" collapsed="false">
      <c r="A125" s="14" t="n">
        <v>122</v>
      </c>
      <c r="B125" s="15"/>
      <c r="C125" s="8"/>
      <c r="D125" s="16" t="s">
        <v>150</v>
      </c>
      <c r="E125" s="11" t="n">
        <v>62.67</v>
      </c>
      <c r="F125" s="6" t="n">
        <v>76.4</v>
      </c>
      <c r="G125" s="12" t="n">
        <v>139.07</v>
      </c>
    </row>
    <row r="126" customFormat="false" ht="29" hidden="false" customHeight="true" outlineLevel="0" collapsed="false">
      <c r="A126" s="14" t="n">
        <v>123</v>
      </c>
      <c r="B126" s="15"/>
      <c r="C126" s="8"/>
      <c r="D126" s="16" t="s">
        <v>151</v>
      </c>
      <c r="E126" s="11" t="n">
        <v>62.66</v>
      </c>
      <c r="F126" s="6" t="n">
        <v>82.6</v>
      </c>
      <c r="G126" s="12" t="n">
        <v>145.26</v>
      </c>
    </row>
    <row r="127" customFormat="false" ht="29" hidden="false" customHeight="true" outlineLevel="0" collapsed="false">
      <c r="A127" s="14" t="n">
        <v>124</v>
      </c>
      <c r="B127" s="15"/>
      <c r="C127" s="8"/>
      <c r="D127" s="16" t="s">
        <v>152</v>
      </c>
      <c r="E127" s="11" t="n">
        <v>62.64</v>
      </c>
      <c r="F127" s="6" t="n">
        <v>82.8</v>
      </c>
      <c r="G127" s="12" t="n">
        <v>145.44</v>
      </c>
    </row>
    <row r="128" customFormat="false" ht="29" hidden="false" customHeight="true" outlineLevel="0" collapsed="false">
      <c r="A128" s="14" t="n">
        <v>125</v>
      </c>
      <c r="B128" s="15"/>
      <c r="C128" s="8"/>
      <c r="D128" s="16" t="s">
        <v>153</v>
      </c>
      <c r="E128" s="11" t="n">
        <v>62.2</v>
      </c>
      <c r="F128" s="6" t="n">
        <v>77.4</v>
      </c>
      <c r="G128" s="12" t="n">
        <v>139.6</v>
      </c>
    </row>
    <row r="129" customFormat="false" ht="29" hidden="false" customHeight="true" outlineLevel="0" collapsed="false">
      <c r="A129" s="14" t="n">
        <v>126</v>
      </c>
      <c r="B129" s="15"/>
      <c r="C129" s="8"/>
      <c r="D129" s="16" t="s">
        <v>154</v>
      </c>
      <c r="E129" s="11" t="n">
        <v>62.11</v>
      </c>
      <c r="F129" s="6" t="n">
        <v>82.6</v>
      </c>
      <c r="G129" s="12" t="n">
        <v>144.71</v>
      </c>
    </row>
    <row r="130" customFormat="false" ht="29" hidden="false" customHeight="true" outlineLevel="0" collapsed="false">
      <c r="A130" s="14" t="n">
        <v>127</v>
      </c>
      <c r="B130" s="15"/>
      <c r="C130" s="8"/>
      <c r="D130" s="16" t="s">
        <v>155</v>
      </c>
      <c r="E130" s="11" t="n">
        <v>61.82</v>
      </c>
      <c r="F130" s="6" t="n">
        <v>78.2</v>
      </c>
      <c r="G130" s="12" t="n">
        <v>140.02</v>
      </c>
    </row>
    <row r="131" customFormat="false" ht="29" hidden="false" customHeight="true" outlineLevel="0" collapsed="false">
      <c r="A131" s="14" t="n">
        <v>128</v>
      </c>
      <c r="B131" s="15"/>
      <c r="C131" s="8"/>
      <c r="D131" s="16" t="s">
        <v>156</v>
      </c>
      <c r="E131" s="11" t="n">
        <v>61.78</v>
      </c>
      <c r="F131" s="6" t="n">
        <v>82.4</v>
      </c>
      <c r="G131" s="12" t="n">
        <v>144.18</v>
      </c>
    </row>
    <row r="132" customFormat="false" ht="29" hidden="false" customHeight="true" outlineLevel="0" collapsed="false">
      <c r="A132" s="14" t="n">
        <v>129</v>
      </c>
      <c r="B132" s="15"/>
      <c r="C132" s="8"/>
      <c r="D132" s="16" t="s">
        <v>157</v>
      </c>
      <c r="E132" s="11" t="n">
        <v>61.71</v>
      </c>
      <c r="F132" s="6" t="n">
        <v>76.2</v>
      </c>
      <c r="G132" s="12" t="n">
        <v>137.91</v>
      </c>
    </row>
    <row r="133" customFormat="false" ht="29" hidden="false" customHeight="true" outlineLevel="0" collapsed="false">
      <c r="A133" s="14" t="n">
        <v>130</v>
      </c>
      <c r="B133" s="15"/>
      <c r="C133" s="8"/>
      <c r="D133" s="16" t="s">
        <v>158</v>
      </c>
      <c r="E133" s="11" t="n">
        <v>61.63</v>
      </c>
      <c r="F133" s="6" t="n">
        <v>80.6</v>
      </c>
      <c r="G133" s="12" t="n">
        <v>142.23</v>
      </c>
    </row>
    <row r="134" customFormat="false" ht="29" hidden="false" customHeight="true" outlineLevel="0" collapsed="false">
      <c r="A134" s="14" t="n">
        <v>131</v>
      </c>
      <c r="B134" s="15"/>
      <c r="C134" s="8" t="n">
        <v>28024023</v>
      </c>
      <c r="D134" s="16" t="s">
        <v>159</v>
      </c>
      <c r="E134" s="11" t="n">
        <v>68.31</v>
      </c>
      <c r="F134" s="6" t="n">
        <v>82.8</v>
      </c>
      <c r="G134" s="12" t="n">
        <v>151.11</v>
      </c>
    </row>
    <row r="135" customFormat="false" ht="29" hidden="false" customHeight="true" outlineLevel="0" collapsed="false">
      <c r="A135" s="14" t="n">
        <v>132</v>
      </c>
      <c r="B135" s="15"/>
      <c r="C135" s="8"/>
      <c r="D135" s="16" t="s">
        <v>160</v>
      </c>
      <c r="E135" s="11" t="n">
        <v>68.15</v>
      </c>
      <c r="F135" s="6" t="n">
        <v>81.6</v>
      </c>
      <c r="G135" s="12" t="n">
        <v>149.75</v>
      </c>
    </row>
    <row r="136" customFormat="false" ht="29" hidden="false" customHeight="true" outlineLevel="0" collapsed="false">
      <c r="A136" s="14" t="n">
        <v>133</v>
      </c>
      <c r="B136" s="15"/>
      <c r="C136" s="8"/>
      <c r="D136" s="16" t="s">
        <v>161</v>
      </c>
      <c r="E136" s="11" t="n">
        <v>68.14</v>
      </c>
      <c r="F136" s="6" t="n">
        <v>83.4</v>
      </c>
      <c r="G136" s="12" t="n">
        <v>151.54</v>
      </c>
    </row>
    <row r="137" customFormat="false" ht="29" hidden="false" customHeight="true" outlineLevel="0" collapsed="false">
      <c r="A137" s="14" t="n">
        <v>134</v>
      </c>
      <c r="B137" s="15"/>
      <c r="C137" s="8"/>
      <c r="D137" s="16" t="s">
        <v>162</v>
      </c>
      <c r="E137" s="11" t="n">
        <v>66.47</v>
      </c>
      <c r="F137" s="6" t="n">
        <v>82</v>
      </c>
      <c r="G137" s="12" t="n">
        <v>148.47</v>
      </c>
    </row>
    <row r="138" customFormat="false" ht="29" hidden="false" customHeight="true" outlineLevel="0" collapsed="false">
      <c r="A138" s="14" t="n">
        <v>135</v>
      </c>
      <c r="B138" s="15"/>
      <c r="C138" s="8"/>
      <c r="D138" s="16" t="s">
        <v>163</v>
      </c>
      <c r="E138" s="11" t="n">
        <v>65.59</v>
      </c>
      <c r="F138" s="6" t="n">
        <v>82.6</v>
      </c>
      <c r="G138" s="12" t="n">
        <v>148.19</v>
      </c>
    </row>
    <row r="139" customFormat="false" ht="29" hidden="false" customHeight="true" outlineLevel="0" collapsed="false">
      <c r="A139" s="14" t="n">
        <v>136</v>
      </c>
      <c r="B139" s="15"/>
      <c r="C139" s="8"/>
      <c r="D139" s="16" t="s">
        <v>164</v>
      </c>
      <c r="E139" s="11" t="n">
        <v>65.59</v>
      </c>
      <c r="F139" s="6" t="n">
        <v>83</v>
      </c>
      <c r="G139" s="12" t="n">
        <v>148.59</v>
      </c>
    </row>
    <row r="140" customFormat="false" ht="29" hidden="false" customHeight="true" outlineLevel="0" collapsed="false">
      <c r="A140" s="14" t="n">
        <v>137</v>
      </c>
      <c r="B140" s="15"/>
      <c r="C140" s="8"/>
      <c r="D140" s="16" t="s">
        <v>165</v>
      </c>
      <c r="E140" s="11" t="n">
        <v>65.43</v>
      </c>
      <c r="F140" s="6" t="n">
        <v>81.8</v>
      </c>
      <c r="G140" s="12" t="n">
        <v>147.23</v>
      </c>
    </row>
    <row r="141" customFormat="false" ht="29" hidden="false" customHeight="true" outlineLevel="0" collapsed="false">
      <c r="A141" s="14" t="n">
        <v>138</v>
      </c>
      <c r="B141" s="15"/>
      <c r="C141" s="8"/>
      <c r="D141" s="16" t="s">
        <v>166</v>
      </c>
      <c r="E141" s="11" t="n">
        <v>64.45</v>
      </c>
      <c r="F141" s="6" t="n">
        <v>79.4</v>
      </c>
      <c r="G141" s="12" t="n">
        <v>143.85</v>
      </c>
    </row>
    <row r="142" customFormat="false" ht="29" hidden="false" customHeight="true" outlineLevel="0" collapsed="false">
      <c r="A142" s="14" t="n">
        <v>139</v>
      </c>
      <c r="B142" s="15"/>
      <c r="C142" s="8"/>
      <c r="D142" s="16" t="s">
        <v>167</v>
      </c>
      <c r="E142" s="11" t="n">
        <v>63.88</v>
      </c>
      <c r="F142" s="6" t="n">
        <v>81</v>
      </c>
      <c r="G142" s="12" t="n">
        <v>144.88</v>
      </c>
    </row>
    <row r="143" customFormat="false" ht="29" hidden="false" customHeight="true" outlineLevel="0" collapsed="false">
      <c r="A143" s="14" t="n">
        <v>140</v>
      </c>
      <c r="B143" s="15"/>
      <c r="C143" s="8"/>
      <c r="D143" s="16" t="s">
        <v>168</v>
      </c>
      <c r="E143" s="11" t="n">
        <v>63.38</v>
      </c>
      <c r="F143" s="6" t="n">
        <v>80.2</v>
      </c>
      <c r="G143" s="12" t="n">
        <v>143.58</v>
      </c>
    </row>
    <row r="144" customFormat="false" ht="29" hidden="false" customHeight="true" outlineLevel="0" collapsed="false">
      <c r="A144" s="14" t="n">
        <v>141</v>
      </c>
      <c r="B144" s="15"/>
      <c r="C144" s="8"/>
      <c r="D144" s="16" t="s">
        <v>169</v>
      </c>
      <c r="E144" s="11" t="n">
        <v>63.36</v>
      </c>
      <c r="F144" s="6" t="n">
        <v>75</v>
      </c>
      <c r="G144" s="12" t="n">
        <v>138.36</v>
      </c>
    </row>
    <row r="145" customFormat="false" ht="29" hidden="false" customHeight="true" outlineLevel="0" collapsed="false">
      <c r="A145" s="14" t="n">
        <v>142</v>
      </c>
      <c r="B145" s="15"/>
      <c r="C145" s="8"/>
      <c r="D145" s="16" t="s">
        <v>170</v>
      </c>
      <c r="E145" s="11" t="n">
        <v>63.03</v>
      </c>
      <c r="F145" s="6" t="n">
        <v>76.4</v>
      </c>
      <c r="G145" s="12" t="n">
        <v>139.43</v>
      </c>
    </row>
    <row r="146" customFormat="false" ht="29" hidden="false" customHeight="true" outlineLevel="0" collapsed="false">
      <c r="A146" s="14" t="n">
        <v>143</v>
      </c>
      <c r="B146" s="15"/>
      <c r="C146" s="8"/>
      <c r="D146" s="16" t="s">
        <v>171</v>
      </c>
      <c r="E146" s="11" t="n">
        <v>63</v>
      </c>
      <c r="F146" s="11" t="s">
        <v>104</v>
      </c>
      <c r="G146" s="13" t="n">
        <v>63</v>
      </c>
    </row>
    <row r="147" customFormat="false" ht="29" hidden="false" customHeight="true" outlineLevel="0" collapsed="false">
      <c r="A147" s="14" t="n">
        <v>144</v>
      </c>
      <c r="B147" s="15"/>
      <c r="C147" s="8"/>
      <c r="D147" s="16" t="s">
        <v>172</v>
      </c>
      <c r="E147" s="11" t="n">
        <v>62.99</v>
      </c>
      <c r="F147" s="6" t="n">
        <v>79.6</v>
      </c>
      <c r="G147" s="12" t="n">
        <v>142.59</v>
      </c>
    </row>
    <row r="148" customFormat="false" ht="29" hidden="false" customHeight="true" outlineLevel="0" collapsed="false">
      <c r="A148" s="14" t="n">
        <v>145</v>
      </c>
      <c r="B148" s="15"/>
      <c r="C148" s="8"/>
      <c r="D148" s="16" t="s">
        <v>173</v>
      </c>
      <c r="E148" s="11" t="n">
        <v>62.96</v>
      </c>
      <c r="F148" s="6" t="n">
        <v>87.6</v>
      </c>
      <c r="G148" s="12" t="n">
        <v>150.56</v>
      </c>
    </row>
    <row r="149" customFormat="false" ht="29" hidden="false" customHeight="true" outlineLevel="0" collapsed="false">
      <c r="A149" s="14" t="n">
        <v>146</v>
      </c>
      <c r="B149" s="15"/>
      <c r="C149" s="8"/>
      <c r="D149" s="16" t="s">
        <v>174</v>
      </c>
      <c r="E149" s="11" t="n">
        <v>62.88</v>
      </c>
      <c r="F149" s="6" t="n">
        <v>80.8</v>
      </c>
      <c r="G149" s="12" t="n">
        <v>143.68</v>
      </c>
    </row>
    <row r="150" customFormat="false" ht="29" hidden="false" customHeight="true" outlineLevel="0" collapsed="false">
      <c r="A150" s="14" t="n">
        <v>147</v>
      </c>
      <c r="B150" s="15"/>
      <c r="C150" s="8"/>
      <c r="D150" s="16" t="s">
        <v>175</v>
      </c>
      <c r="E150" s="11" t="n">
        <v>62.79</v>
      </c>
      <c r="F150" s="6" t="n">
        <v>78.2</v>
      </c>
      <c r="G150" s="12" t="n">
        <v>140.99</v>
      </c>
    </row>
    <row r="151" customFormat="false" ht="29" hidden="false" customHeight="true" outlineLevel="0" collapsed="false">
      <c r="A151" s="14" t="n">
        <v>148</v>
      </c>
      <c r="B151" s="15"/>
      <c r="C151" s="8"/>
      <c r="D151" s="16" t="n">
        <v>30319017314</v>
      </c>
      <c r="E151" s="11" t="n">
        <v>62.34</v>
      </c>
      <c r="F151" s="6" t="n">
        <v>77.2</v>
      </c>
      <c r="G151" s="12" t="n">
        <v>139.54</v>
      </c>
    </row>
    <row r="152" customFormat="false" ht="29" hidden="false" customHeight="true" outlineLevel="0" collapsed="false">
      <c r="A152" s="14" t="n">
        <v>149</v>
      </c>
      <c r="B152" s="15"/>
      <c r="C152" s="8" t="n">
        <v>28024033</v>
      </c>
      <c r="D152" s="16" t="s">
        <v>176</v>
      </c>
      <c r="E152" s="11" t="n">
        <v>70.43</v>
      </c>
      <c r="F152" s="6" t="n">
        <v>81.8</v>
      </c>
      <c r="G152" s="12" t="n">
        <v>152.23</v>
      </c>
    </row>
    <row r="153" customFormat="false" ht="29" hidden="false" customHeight="true" outlineLevel="0" collapsed="false">
      <c r="A153" s="14" t="n">
        <v>150</v>
      </c>
      <c r="B153" s="15"/>
      <c r="C153" s="8"/>
      <c r="D153" s="16" t="s">
        <v>177</v>
      </c>
      <c r="E153" s="11" t="n">
        <v>62.72</v>
      </c>
      <c r="F153" s="6" t="n">
        <v>80</v>
      </c>
      <c r="G153" s="12" t="n">
        <v>142.72</v>
      </c>
    </row>
    <row r="154" customFormat="false" ht="29" hidden="false" customHeight="true" outlineLevel="0" collapsed="false">
      <c r="A154" s="14" t="n">
        <v>151</v>
      </c>
      <c r="B154" s="15"/>
      <c r="C154" s="8"/>
      <c r="D154" s="16" t="s">
        <v>178</v>
      </c>
      <c r="E154" s="11" t="n">
        <v>61.79</v>
      </c>
      <c r="F154" s="6" t="n">
        <v>78.6</v>
      </c>
      <c r="G154" s="12" t="n">
        <v>140.39</v>
      </c>
    </row>
    <row r="155" customFormat="false" ht="29" hidden="false" customHeight="true" outlineLevel="0" collapsed="false">
      <c r="A155" s="14" t="n">
        <v>152</v>
      </c>
      <c r="B155" s="15"/>
      <c r="C155" s="8"/>
      <c r="D155" s="16" t="s">
        <v>179</v>
      </c>
      <c r="E155" s="11" t="n">
        <v>59.77</v>
      </c>
      <c r="F155" s="6" t="n">
        <v>83.6</v>
      </c>
      <c r="G155" s="12" t="n">
        <v>143.37</v>
      </c>
    </row>
    <row r="156" customFormat="false" ht="29" hidden="false" customHeight="true" outlineLevel="0" collapsed="false">
      <c r="A156" s="14" t="n">
        <v>153</v>
      </c>
      <c r="B156" s="15"/>
      <c r="C156" s="8"/>
      <c r="D156" s="16" t="s">
        <v>180</v>
      </c>
      <c r="E156" s="11" t="n">
        <v>57.98</v>
      </c>
      <c r="F156" s="6" t="n">
        <v>83.4</v>
      </c>
      <c r="G156" s="12" t="n">
        <v>141.38</v>
      </c>
    </row>
    <row r="157" customFormat="false" ht="29" hidden="false" customHeight="true" outlineLevel="0" collapsed="false">
      <c r="A157" s="14" t="n">
        <v>154</v>
      </c>
      <c r="B157" s="15"/>
      <c r="C157" s="8"/>
      <c r="D157" s="16" t="s">
        <v>181</v>
      </c>
      <c r="E157" s="11" t="n">
        <v>56.86</v>
      </c>
      <c r="F157" s="6" t="n">
        <v>84.4</v>
      </c>
      <c r="G157" s="12" t="n">
        <v>141.26</v>
      </c>
    </row>
    <row r="158" customFormat="false" ht="29" hidden="false" customHeight="true" outlineLevel="0" collapsed="false">
      <c r="A158" s="14" t="n">
        <v>155</v>
      </c>
      <c r="B158" s="15"/>
      <c r="C158" s="8" t="n">
        <v>28024043</v>
      </c>
      <c r="D158" s="16" t="s">
        <v>182</v>
      </c>
      <c r="E158" s="11" t="n">
        <v>61.63</v>
      </c>
      <c r="F158" s="6" t="n">
        <v>78.6</v>
      </c>
      <c r="G158" s="12" t="n">
        <v>140.23</v>
      </c>
    </row>
    <row r="159" customFormat="false" ht="29" hidden="false" customHeight="true" outlineLevel="0" collapsed="false">
      <c r="A159" s="14" t="n">
        <v>156</v>
      </c>
      <c r="B159" s="15"/>
      <c r="C159" s="8"/>
      <c r="D159" s="16" t="s">
        <v>183</v>
      </c>
      <c r="E159" s="11" t="n">
        <v>60.05</v>
      </c>
      <c r="F159" s="6" t="n">
        <v>75.2</v>
      </c>
      <c r="G159" s="12" t="n">
        <v>135.25</v>
      </c>
    </row>
    <row r="160" customFormat="false" ht="29" hidden="false" customHeight="true" outlineLevel="0" collapsed="false">
      <c r="A160" s="14" t="n">
        <v>157</v>
      </c>
      <c r="B160" s="15"/>
      <c r="C160" s="8"/>
      <c r="D160" s="16" t="n">
        <v>30307101119</v>
      </c>
      <c r="E160" s="11" t="n">
        <v>59.29</v>
      </c>
      <c r="F160" s="6" t="n">
        <v>81</v>
      </c>
      <c r="G160" s="12" t="n">
        <v>140.29</v>
      </c>
    </row>
  </sheetData>
  <mergeCells count="62">
    <mergeCell ref="A1:B1"/>
    <mergeCell ref="A2:G2"/>
    <mergeCell ref="B4:B6"/>
    <mergeCell ref="C4:C6"/>
    <mergeCell ref="B7:B12"/>
    <mergeCell ref="C7:C12"/>
    <mergeCell ref="B13:B24"/>
    <mergeCell ref="C13:C21"/>
    <mergeCell ref="C22:C24"/>
    <mergeCell ref="B25:B30"/>
    <mergeCell ref="C25:C30"/>
    <mergeCell ref="B31:B33"/>
    <mergeCell ref="C31:C33"/>
    <mergeCell ref="B34:B42"/>
    <mergeCell ref="C34:C39"/>
    <mergeCell ref="C40:C42"/>
    <mergeCell ref="B43:B48"/>
    <mergeCell ref="C43:C45"/>
    <mergeCell ref="C46:C48"/>
    <mergeCell ref="B49:B54"/>
    <mergeCell ref="C49:C51"/>
    <mergeCell ref="C52:C54"/>
    <mergeCell ref="B55:B63"/>
    <mergeCell ref="C55:C57"/>
    <mergeCell ref="C58:C60"/>
    <mergeCell ref="C61:C63"/>
    <mergeCell ref="B64:B65"/>
    <mergeCell ref="C64:C65"/>
    <mergeCell ref="B66:B71"/>
    <mergeCell ref="C66:C68"/>
    <mergeCell ref="C69:C71"/>
    <mergeCell ref="B72:B80"/>
    <mergeCell ref="C72:C74"/>
    <mergeCell ref="C75:C77"/>
    <mergeCell ref="C78:C80"/>
    <mergeCell ref="B81:B83"/>
    <mergeCell ref="C81:C83"/>
    <mergeCell ref="B84:B89"/>
    <mergeCell ref="C84:C89"/>
    <mergeCell ref="B90:B92"/>
    <mergeCell ref="C90:C92"/>
    <mergeCell ref="B93:B95"/>
    <mergeCell ref="C93:C95"/>
    <mergeCell ref="B96:B98"/>
    <mergeCell ref="C96:C98"/>
    <mergeCell ref="B99:B100"/>
    <mergeCell ref="C99:C100"/>
    <mergeCell ref="B101:B103"/>
    <mergeCell ref="C101:C103"/>
    <mergeCell ref="B104:B109"/>
    <mergeCell ref="C104:C106"/>
    <mergeCell ref="C107:C109"/>
    <mergeCell ref="B110:B115"/>
    <mergeCell ref="C110:C112"/>
    <mergeCell ref="C113:C115"/>
    <mergeCell ref="B116:B121"/>
    <mergeCell ref="C116:C121"/>
    <mergeCell ref="B122:B160"/>
    <mergeCell ref="C122:C133"/>
    <mergeCell ref="C134:C151"/>
    <mergeCell ref="C152:C157"/>
    <mergeCell ref="C158:C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5:40:17Z</dcterms:created>
  <dc:creator/>
  <dc:description/>
  <dc:language>en-US</dc:language>
  <cp:lastModifiedBy>greatwall</cp:lastModifiedBy>
  <dcterms:modified xsi:type="dcterms:W3CDTF">2023-04-20T14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