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2)" sheetId="1" state="visible" r:id="rId2"/>
    <sheet name="完成表" sheetId="2" state="hidden" r:id="rId3"/>
  </sheets>
  <definedNames>
    <definedName function="false" hidden="false" localSheetId="0" name="_xlnm.Print_Titles" vbProcedure="false">'Sheet3 (2)'!$2:$6</definedName>
    <definedName function="false" hidden="false" localSheetId="0" name="Excel_BuiltIn__FilterDatabase" vbProcedure="false">'Sheet3 (2)'!$H$1:$H$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731">
  <si>
    <r>
      <rPr>
        <sz val="16"/>
        <rFont val="Noto Sans"/>
        <family val="2"/>
      </rPr>
      <t xml:space="preserve">附件</t>
    </r>
    <r>
      <rPr>
        <sz val="16"/>
        <rFont val="黑体"/>
        <family val="0"/>
        <charset val="134"/>
      </rPr>
      <t xml:space="preserve">1</t>
    </r>
  </si>
  <si>
    <r>
      <rPr>
        <sz val="20"/>
        <rFont val="方正小标宋简体"/>
        <family val="0"/>
        <charset val="134"/>
      </rPr>
      <t xml:space="preserve">2018</t>
    </r>
    <r>
      <rPr>
        <sz val="20"/>
        <rFont val="Noto Sans"/>
        <family val="2"/>
      </rPr>
      <t xml:space="preserve">年政府投资项目和重点项目资金支付情况表</t>
    </r>
  </si>
  <si>
    <t xml:space="preserve">      单位：万元</t>
  </si>
  <si>
    <t xml:space="preserve">序号</t>
  </si>
  <si>
    <t xml:space="preserve">项目名称</t>
  </si>
  <si>
    <t xml:space="preserve">业务科室</t>
  </si>
  <si>
    <t xml:space="preserve">项目实施        单位</t>
  </si>
  <si>
    <r>
      <rPr>
        <b val="true"/>
        <sz val="12"/>
        <rFont val="黑体"/>
        <family val="0"/>
        <charset val="134"/>
      </rPr>
      <t xml:space="preserve">2018</t>
    </r>
    <r>
      <rPr>
        <b val="true"/>
        <sz val="12"/>
        <rFont val="Noto Sans"/>
        <family val="2"/>
      </rPr>
      <t xml:space="preserve">年财政安排资金情况</t>
    </r>
  </si>
  <si>
    <t xml:space="preserve">本周支付数</t>
  </si>
  <si>
    <t xml:space="preserve">累计支付数</t>
  </si>
  <si>
    <t xml:space="preserve">结余情况</t>
  </si>
  <si>
    <t xml:space="preserve">小计</t>
  </si>
  <si>
    <t xml:space="preserve">上级资金</t>
  </si>
  <si>
    <t xml:space="preserve">市级资金</t>
  </si>
  <si>
    <r>
      <rPr>
        <b val="true"/>
        <sz val="12"/>
        <rFont val="Noto Sans"/>
        <family val="2"/>
      </rPr>
      <t xml:space="preserve">支付率</t>
    </r>
    <r>
      <rPr>
        <b val="true"/>
        <sz val="12"/>
        <rFont val="黑体"/>
        <family val="0"/>
        <charset val="134"/>
      </rPr>
      <t xml:space="preserve">(%)</t>
    </r>
  </si>
  <si>
    <r>
      <rPr>
        <b val="true"/>
        <sz val="12"/>
        <rFont val="黑体"/>
        <family val="0"/>
        <charset val="134"/>
      </rPr>
      <t xml:space="preserve">2017</t>
    </r>
    <r>
      <rPr>
        <b val="true"/>
        <sz val="12"/>
        <rFont val="Noto Sans"/>
        <family val="2"/>
      </rPr>
      <t xml:space="preserve">年安排</t>
    </r>
  </si>
  <si>
    <r>
      <rPr>
        <b val="true"/>
        <sz val="12"/>
        <rFont val="黑体"/>
        <family val="0"/>
        <charset val="134"/>
      </rPr>
      <t xml:space="preserve">2018</t>
    </r>
    <r>
      <rPr>
        <b val="true"/>
        <sz val="12"/>
        <rFont val="Noto Sans"/>
        <family val="2"/>
      </rPr>
      <t xml:space="preserve">年安排</t>
    </r>
  </si>
  <si>
    <r>
      <rPr>
        <b val="true"/>
        <sz val="12"/>
        <rFont val="黑体"/>
        <family val="0"/>
        <charset val="134"/>
      </rPr>
      <t xml:space="preserve">2018</t>
    </r>
    <r>
      <rPr>
        <b val="true"/>
        <sz val="12"/>
        <rFont val="Noto Sans"/>
        <family val="2"/>
      </rPr>
      <t xml:space="preserve">年     安排</t>
    </r>
  </si>
  <si>
    <r>
      <rPr>
        <b val="true"/>
        <sz val="12"/>
        <rFont val="黑体"/>
        <family val="0"/>
        <charset val="134"/>
      </rPr>
      <t xml:space="preserve">2018</t>
    </r>
    <r>
      <rPr>
        <b val="true"/>
        <sz val="12"/>
        <rFont val="Noto Sans"/>
        <family val="2"/>
      </rPr>
      <t xml:space="preserve">年  安排</t>
    </r>
  </si>
  <si>
    <r>
      <rPr>
        <b val="true"/>
        <sz val="12"/>
        <rFont val="Noto Sans"/>
        <family val="2"/>
      </rPr>
      <t xml:space="preserve">合计</t>
    </r>
    <r>
      <rPr>
        <b val="true"/>
        <sz val="12"/>
        <rFont val="宋体"/>
        <family val="0"/>
        <charset val="134"/>
      </rPr>
      <t xml:space="preserve">(166</t>
    </r>
    <r>
      <rPr>
        <b val="true"/>
        <sz val="12"/>
        <rFont val="Noto Sans"/>
        <family val="2"/>
      </rPr>
      <t xml:space="preserve">个）</t>
    </r>
  </si>
  <si>
    <r>
      <rPr>
        <b val="true"/>
        <sz val="12"/>
        <rFont val="Noto Sans"/>
        <family val="2"/>
      </rPr>
      <t xml:space="preserve">一、住建局项目（</t>
    </r>
    <r>
      <rPr>
        <b val="true"/>
        <sz val="12"/>
        <rFont val="宋体"/>
        <family val="0"/>
        <charset val="134"/>
      </rPr>
      <t xml:space="preserve">18</t>
    </r>
    <r>
      <rPr>
        <b val="true"/>
        <sz val="12"/>
        <rFont val="Noto Sans"/>
        <family val="2"/>
      </rPr>
      <t xml:space="preserve">个）</t>
    </r>
  </si>
  <si>
    <r>
      <rPr>
        <sz val="12"/>
        <rFont val="Noto Sans"/>
        <family val="2"/>
      </rPr>
      <t xml:space="preserve">济渎区域</t>
    </r>
    <r>
      <rPr>
        <sz val="12"/>
        <rFont val="宋体"/>
        <family val="0"/>
        <charset val="134"/>
      </rPr>
      <t xml:space="preserve">C</t>
    </r>
    <r>
      <rPr>
        <sz val="12"/>
        <rFont val="Noto Sans"/>
        <family val="2"/>
      </rPr>
      <t xml:space="preserve">区一期安置房配套基础设施项目</t>
    </r>
  </si>
  <si>
    <t xml:space="preserve">综合科</t>
  </si>
  <si>
    <t xml:space="preserve">住建局</t>
  </si>
  <si>
    <t xml:space="preserve">城市建设资金</t>
  </si>
  <si>
    <t xml:space="preserve">经建科</t>
  </si>
  <si>
    <t xml:space="preserve">城市农村危房改造</t>
  </si>
  <si>
    <r>
      <rPr>
        <sz val="12"/>
        <rFont val="Noto Sans"/>
        <family val="2"/>
      </rPr>
      <t xml:space="preserve">城乡公共设施建设维护专项</t>
    </r>
    <r>
      <rPr>
        <sz val="12"/>
        <rFont val="宋体"/>
        <family val="0"/>
        <charset val="134"/>
      </rPr>
      <t xml:space="preserve">-</t>
    </r>
    <r>
      <rPr>
        <sz val="12"/>
        <rFont val="Noto Sans"/>
        <family val="2"/>
      </rPr>
      <t xml:space="preserve">城市道路维修</t>
    </r>
  </si>
  <si>
    <r>
      <rPr>
        <sz val="12"/>
        <rFont val="宋体"/>
        <family val="0"/>
        <charset val="134"/>
      </rPr>
      <t xml:space="preserve">2018</t>
    </r>
    <r>
      <rPr>
        <sz val="12"/>
        <rFont val="Noto Sans"/>
        <family val="2"/>
      </rPr>
      <t xml:space="preserve">年世纪广场周边亮化工程</t>
    </r>
  </si>
  <si>
    <t xml:space="preserve">济源市荆梁中路、汤帝中路新建改造项目</t>
  </si>
  <si>
    <t xml:space="preserve">玉川街东延</t>
  </si>
  <si>
    <t xml:space="preserve">济渎路电缆入地改造</t>
  </si>
  <si>
    <r>
      <rPr>
        <sz val="12"/>
        <rFont val="Noto Sans"/>
        <family val="2"/>
      </rPr>
      <t xml:space="preserve">济源壹号城邦北侧路（愚公路</t>
    </r>
    <r>
      <rPr>
        <sz val="12"/>
        <rFont val="宋体"/>
        <family val="0"/>
        <charset val="134"/>
      </rPr>
      <t xml:space="preserve">-</t>
    </r>
    <r>
      <rPr>
        <sz val="12"/>
        <rFont val="Noto Sans"/>
        <family val="2"/>
      </rPr>
      <t xml:space="preserve">东一环）</t>
    </r>
  </si>
  <si>
    <t xml:space="preserve">济源市龙西路建设项目</t>
  </si>
  <si>
    <t xml:space="preserve">愚公路雨水管道、电力排管改造</t>
  </si>
  <si>
    <t xml:space="preserve">青洛河路</t>
  </si>
  <si>
    <r>
      <rPr>
        <sz val="12"/>
        <rFont val="Noto Sans"/>
        <family val="2"/>
      </rPr>
      <t xml:space="preserve">新建、改建公厕（</t>
    </r>
    <r>
      <rPr>
        <sz val="12"/>
        <rFont val="宋体"/>
        <family val="0"/>
        <charset val="134"/>
      </rPr>
      <t xml:space="preserve">39</t>
    </r>
    <r>
      <rPr>
        <sz val="12"/>
        <rFont val="Noto Sans"/>
        <family val="2"/>
      </rPr>
      <t xml:space="preserve">座）</t>
    </r>
  </si>
  <si>
    <r>
      <rPr>
        <sz val="12"/>
        <rFont val="Noto Sans"/>
        <family val="2"/>
      </rPr>
      <t xml:space="preserve">城镇保障性安居工程专项</t>
    </r>
    <r>
      <rPr>
        <sz val="12"/>
        <rFont val="宋体"/>
        <family val="0"/>
        <charset val="134"/>
      </rPr>
      <t xml:space="preserve">-</t>
    </r>
    <r>
      <rPr>
        <sz val="12"/>
        <rFont val="Noto Sans"/>
        <family val="2"/>
      </rPr>
      <t xml:space="preserve">保障房续建工程尾款、还本付息</t>
    </r>
  </si>
  <si>
    <r>
      <rPr>
        <sz val="12"/>
        <rFont val="Noto Sans"/>
        <family val="2"/>
      </rPr>
      <t xml:space="preserve">今冬明春</t>
    </r>
    <r>
      <rPr>
        <sz val="12"/>
        <rFont val="宋体"/>
        <family val="0"/>
        <charset val="134"/>
      </rPr>
      <t xml:space="preserve">3+1</t>
    </r>
  </si>
  <si>
    <r>
      <rPr>
        <sz val="12"/>
        <rFont val="Noto Sans"/>
        <family val="2"/>
      </rPr>
      <t xml:space="preserve">大气污染防治资金</t>
    </r>
    <r>
      <rPr>
        <sz val="12"/>
        <rFont val="宋体"/>
        <family val="0"/>
        <charset val="134"/>
      </rPr>
      <t xml:space="preserve">-</t>
    </r>
    <r>
      <rPr>
        <sz val="12"/>
        <rFont val="Noto Sans"/>
        <family val="2"/>
      </rPr>
      <t xml:space="preserve">扬尘治理</t>
    </r>
  </si>
  <si>
    <t xml:space="preserve">生活垃圾无害化处理场一期封场及生活垃圾焚烧发电配套转存场前期费用</t>
  </si>
  <si>
    <r>
      <rPr>
        <sz val="12"/>
        <rFont val="Noto Sans"/>
        <family val="2"/>
      </rPr>
      <t xml:space="preserve">城乡公共设施建设维护专项</t>
    </r>
    <r>
      <rPr>
        <sz val="12"/>
        <rFont val="宋体"/>
        <family val="0"/>
        <charset val="134"/>
      </rPr>
      <t xml:space="preserve">-</t>
    </r>
    <r>
      <rPr>
        <sz val="12"/>
        <rFont val="Noto Sans"/>
        <family val="2"/>
      </rPr>
      <t xml:space="preserve">生活垃圾焚烧发电</t>
    </r>
    <r>
      <rPr>
        <sz val="12"/>
        <rFont val="宋体"/>
        <family val="0"/>
        <charset val="134"/>
      </rPr>
      <t xml:space="preserve">BOT</t>
    </r>
    <r>
      <rPr>
        <sz val="12"/>
        <rFont val="Noto Sans"/>
        <family val="2"/>
      </rPr>
      <t xml:space="preserve">项目配套工程</t>
    </r>
  </si>
  <si>
    <r>
      <rPr>
        <b val="true"/>
        <sz val="12"/>
        <rFont val="Noto Sans"/>
        <family val="2"/>
      </rPr>
      <t xml:space="preserve">二、交通局项目（</t>
    </r>
    <r>
      <rPr>
        <b val="true"/>
        <sz val="12"/>
        <rFont val="宋体"/>
        <family val="0"/>
        <charset val="134"/>
      </rPr>
      <t xml:space="preserve">22</t>
    </r>
    <r>
      <rPr>
        <b val="true"/>
        <sz val="12"/>
        <rFont val="Noto Sans"/>
        <family val="2"/>
      </rPr>
      <t xml:space="preserve">个）</t>
    </r>
  </si>
  <si>
    <r>
      <rPr>
        <sz val="12"/>
        <rFont val="宋体"/>
        <family val="0"/>
        <charset val="134"/>
      </rPr>
      <t xml:space="preserve">2017</t>
    </r>
    <r>
      <rPr>
        <sz val="12"/>
        <rFont val="Noto Sans"/>
        <family val="2"/>
      </rPr>
      <t xml:space="preserve">年农村公路大修项目</t>
    </r>
  </si>
  <si>
    <t xml:space="preserve">交通局</t>
  </si>
  <si>
    <t xml:space="preserve">第一批普通干线公路建设项目</t>
  </si>
  <si>
    <r>
      <rPr>
        <sz val="12"/>
        <rFont val="宋体"/>
        <family val="0"/>
        <charset val="134"/>
      </rPr>
      <t xml:space="preserve">S245</t>
    </r>
    <r>
      <rPr>
        <sz val="12"/>
        <rFont val="Noto Sans"/>
        <family val="2"/>
      </rPr>
      <t xml:space="preserve">邵吉线方山至坡头镇段预防性养护工程</t>
    </r>
  </si>
  <si>
    <r>
      <rPr>
        <sz val="12"/>
        <rFont val="宋体"/>
        <family val="0"/>
        <charset val="134"/>
      </rPr>
      <t xml:space="preserve">S245</t>
    </r>
    <r>
      <rPr>
        <sz val="12"/>
        <rFont val="Noto Sans"/>
        <family val="2"/>
      </rPr>
      <t xml:space="preserve">寺郎腰至方山段大修</t>
    </r>
  </si>
  <si>
    <r>
      <rPr>
        <sz val="12"/>
        <rFont val="宋体"/>
        <family val="0"/>
        <charset val="134"/>
      </rPr>
      <t xml:space="preserve">G207</t>
    </r>
    <r>
      <rPr>
        <sz val="12"/>
        <rFont val="Noto Sans"/>
        <family val="2"/>
      </rPr>
      <t xml:space="preserve">贺坡至二干中修</t>
    </r>
  </si>
  <si>
    <r>
      <rPr>
        <sz val="12"/>
        <rFont val="宋体"/>
        <family val="0"/>
        <charset val="134"/>
      </rPr>
      <t xml:space="preserve">2017</t>
    </r>
    <r>
      <rPr>
        <sz val="12"/>
        <rFont val="Noto Sans"/>
        <family val="2"/>
      </rPr>
      <t xml:space="preserve">年县乡道及干线公路危桥改造和安防工程项目切块中央车购税</t>
    </r>
  </si>
  <si>
    <t xml:space="preserve">交通运输重点项目车辆购置税补助</t>
  </si>
  <si>
    <r>
      <rPr>
        <sz val="12"/>
        <rFont val="宋体"/>
        <family val="0"/>
        <charset val="134"/>
      </rPr>
      <t xml:space="preserve">S245</t>
    </r>
    <r>
      <rPr>
        <sz val="12"/>
        <rFont val="Noto Sans"/>
        <family val="2"/>
      </rPr>
      <t xml:space="preserve">邵吉线邵原至下冶改建工程</t>
    </r>
  </si>
  <si>
    <r>
      <rPr>
        <sz val="12"/>
        <rFont val="Noto Sans"/>
        <family val="2"/>
      </rPr>
      <t xml:space="preserve">农村公路三年行动计划（</t>
    </r>
    <r>
      <rPr>
        <sz val="12"/>
        <rFont val="宋体"/>
        <family val="0"/>
        <charset val="134"/>
      </rPr>
      <t xml:space="preserve">40%</t>
    </r>
    <r>
      <rPr>
        <sz val="12"/>
        <rFont val="Noto Sans"/>
        <family val="2"/>
      </rPr>
      <t xml:space="preserve">）项目</t>
    </r>
  </si>
  <si>
    <r>
      <rPr>
        <sz val="12"/>
        <rFont val="宋体"/>
        <family val="0"/>
        <charset val="134"/>
      </rPr>
      <t xml:space="preserve">2018</t>
    </r>
    <r>
      <rPr>
        <sz val="12"/>
        <rFont val="Noto Sans"/>
        <family val="2"/>
      </rPr>
      <t xml:space="preserve">年干线公路小修保养及管理经费</t>
    </r>
  </si>
  <si>
    <r>
      <rPr>
        <sz val="12"/>
        <rFont val="宋体"/>
        <family val="0"/>
        <charset val="134"/>
      </rPr>
      <t xml:space="preserve">2014-2016</t>
    </r>
    <r>
      <rPr>
        <sz val="12"/>
        <rFont val="Noto Sans"/>
        <family val="2"/>
      </rPr>
      <t xml:space="preserve">年县乡道、村道、桥梁</t>
    </r>
  </si>
  <si>
    <r>
      <rPr>
        <sz val="12"/>
        <rFont val="宋体"/>
        <family val="0"/>
        <charset val="134"/>
      </rPr>
      <t xml:space="preserve">S320</t>
    </r>
    <r>
      <rPr>
        <sz val="12"/>
        <rFont val="Noto Sans"/>
        <family val="2"/>
      </rPr>
      <t xml:space="preserve">济沁界至九里沟段改建工程等</t>
    </r>
    <r>
      <rPr>
        <sz val="12"/>
        <rFont val="宋体"/>
        <family val="0"/>
        <charset val="134"/>
      </rPr>
      <t xml:space="preserve">4</t>
    </r>
    <r>
      <rPr>
        <sz val="12"/>
        <rFont val="Noto Sans"/>
        <family val="2"/>
      </rPr>
      <t xml:space="preserve">个</t>
    </r>
    <r>
      <rPr>
        <sz val="12"/>
        <rFont val="宋体"/>
        <family val="0"/>
        <charset val="134"/>
      </rPr>
      <t xml:space="preserve">PPP</t>
    </r>
    <r>
      <rPr>
        <sz val="12"/>
        <rFont val="Noto Sans"/>
        <family val="2"/>
      </rPr>
      <t xml:space="preserve">项目咨询费</t>
    </r>
  </si>
  <si>
    <r>
      <rPr>
        <sz val="12"/>
        <rFont val="宋体"/>
        <family val="0"/>
        <charset val="134"/>
      </rPr>
      <t xml:space="preserve">2018</t>
    </r>
    <r>
      <rPr>
        <sz val="12"/>
        <rFont val="Noto Sans"/>
        <family val="2"/>
      </rPr>
      <t xml:space="preserve">年四好农村路项目</t>
    </r>
  </si>
  <si>
    <t xml:space="preserve">河口水库外线公路下穿焦柳铁路立交桥</t>
  </si>
  <si>
    <r>
      <rPr>
        <sz val="12"/>
        <rFont val="宋体"/>
        <family val="0"/>
        <charset val="134"/>
      </rPr>
      <t xml:space="preserve">2018</t>
    </r>
    <r>
      <rPr>
        <sz val="12"/>
        <rFont val="Noto Sans"/>
        <family val="2"/>
      </rPr>
      <t xml:space="preserve">年普通干线公路预防性养护项目</t>
    </r>
  </si>
  <si>
    <r>
      <rPr>
        <sz val="12"/>
        <rFont val="宋体"/>
        <family val="0"/>
        <charset val="134"/>
      </rPr>
      <t xml:space="preserve">2018</t>
    </r>
    <r>
      <rPr>
        <sz val="12"/>
        <rFont val="Noto Sans"/>
        <family val="2"/>
      </rPr>
      <t xml:space="preserve">年普通干线公路改造项目</t>
    </r>
  </si>
  <si>
    <t xml:space="preserve">南环东延、东环南延工程</t>
  </si>
  <si>
    <r>
      <rPr>
        <sz val="12"/>
        <rFont val="Noto Sans"/>
        <family val="2"/>
      </rPr>
      <t xml:space="preserve">普通干线公路</t>
    </r>
    <r>
      <rPr>
        <sz val="12"/>
        <rFont val="宋体"/>
        <family val="0"/>
        <charset val="134"/>
      </rPr>
      <t xml:space="preserve">2016-2017</t>
    </r>
    <r>
      <rPr>
        <sz val="12"/>
        <rFont val="Noto Sans"/>
        <family val="2"/>
      </rPr>
      <t xml:space="preserve">年安防工程及灾害防治工程项目</t>
    </r>
  </si>
  <si>
    <r>
      <rPr>
        <sz val="12"/>
        <rFont val="宋体"/>
        <family val="0"/>
        <charset val="134"/>
      </rPr>
      <t xml:space="preserve">2018</t>
    </r>
    <r>
      <rPr>
        <sz val="12"/>
        <rFont val="Noto Sans"/>
        <family val="2"/>
      </rPr>
      <t xml:space="preserve">年水运建设项目</t>
    </r>
  </si>
  <si>
    <r>
      <rPr>
        <sz val="12"/>
        <rFont val="宋体"/>
        <family val="0"/>
        <charset val="134"/>
      </rPr>
      <t xml:space="preserve">2018</t>
    </r>
    <r>
      <rPr>
        <sz val="12"/>
        <rFont val="Noto Sans"/>
        <family val="2"/>
      </rPr>
      <t xml:space="preserve">年内河航道养护项目</t>
    </r>
  </si>
  <si>
    <r>
      <rPr>
        <b val="true"/>
        <sz val="12"/>
        <rFont val="Noto Sans"/>
        <family val="2"/>
      </rPr>
      <t xml:space="preserve">三、教育局项目（</t>
    </r>
    <r>
      <rPr>
        <b val="true"/>
        <sz val="12"/>
        <rFont val="宋体"/>
        <family val="0"/>
        <charset val="134"/>
      </rPr>
      <t xml:space="preserve">11</t>
    </r>
    <r>
      <rPr>
        <b val="true"/>
        <sz val="12"/>
        <rFont val="Noto Sans"/>
        <family val="2"/>
      </rPr>
      <t xml:space="preserve">个）</t>
    </r>
  </si>
  <si>
    <r>
      <rPr>
        <sz val="12"/>
        <rFont val="宋体"/>
        <family val="0"/>
        <charset val="134"/>
      </rPr>
      <t xml:space="preserve">2015</t>
    </r>
    <r>
      <rPr>
        <sz val="12"/>
        <rFont val="Noto Sans"/>
        <family val="2"/>
      </rPr>
      <t xml:space="preserve">年学前教育建设项目资金（含玉泉第四幼儿园改建、轵城实验幼儿园改建、五龙口裴村附属幼儿园改建、大峪反头岭幼儿园改建）</t>
    </r>
  </si>
  <si>
    <t xml:space="preserve">教科文</t>
  </si>
  <si>
    <t xml:space="preserve">教育局</t>
  </si>
  <si>
    <r>
      <rPr>
        <sz val="12"/>
        <rFont val="宋体"/>
        <family val="0"/>
        <charset val="134"/>
      </rPr>
      <t xml:space="preserve">2017</t>
    </r>
    <r>
      <rPr>
        <sz val="12"/>
        <rFont val="Noto Sans"/>
        <family val="2"/>
      </rPr>
      <t xml:space="preserve">年中等职业教育实训基地建设用于实训基地建设所需硬件设备及仿真实训软件</t>
    </r>
  </si>
  <si>
    <t xml:space="preserve">沁园中心幼儿园</t>
  </si>
  <si>
    <t xml:space="preserve">天坛路幼儿园扩建</t>
  </si>
  <si>
    <t xml:space="preserve">北海实验小学改建</t>
  </si>
  <si>
    <t xml:space="preserve">农村中小学校舍维修改造项目</t>
  </si>
  <si>
    <r>
      <rPr>
        <sz val="12"/>
        <rFont val="宋体"/>
        <family val="0"/>
        <charset val="134"/>
      </rPr>
      <t xml:space="preserve">2017</t>
    </r>
    <r>
      <rPr>
        <sz val="12"/>
        <rFont val="Noto Sans"/>
        <family val="2"/>
      </rPr>
      <t xml:space="preserve">年中等职业教育信息化提升工程资金用于数字校园建设项目</t>
    </r>
  </si>
  <si>
    <r>
      <rPr>
        <sz val="12"/>
        <rFont val="宋体"/>
        <family val="0"/>
        <charset val="134"/>
      </rPr>
      <t xml:space="preserve">2017</t>
    </r>
    <r>
      <rPr>
        <sz val="12"/>
        <rFont val="Noto Sans"/>
        <family val="2"/>
      </rPr>
      <t xml:space="preserve">年体育彩票公益金专项用于新建改扩建学校运动场建设</t>
    </r>
  </si>
  <si>
    <t xml:space="preserve">学前教育发展专项</t>
  </si>
  <si>
    <t xml:space="preserve">农村中小学教师周转宿舍建设工程</t>
  </si>
  <si>
    <t xml:space="preserve">农村义务教育薄弱学校改造</t>
  </si>
  <si>
    <r>
      <rPr>
        <b val="true"/>
        <sz val="12"/>
        <rFont val="Noto Sans"/>
        <family val="2"/>
      </rPr>
      <t xml:space="preserve">四、水利局项目（</t>
    </r>
    <r>
      <rPr>
        <b val="true"/>
        <sz val="12"/>
        <rFont val="宋体"/>
        <family val="0"/>
        <charset val="134"/>
      </rPr>
      <t xml:space="preserve">22</t>
    </r>
    <r>
      <rPr>
        <b val="true"/>
        <sz val="12"/>
        <rFont val="Noto Sans"/>
        <family val="2"/>
      </rPr>
      <t xml:space="preserve">个）</t>
    </r>
  </si>
  <si>
    <t xml:space="preserve">坡头镇抗旱应急引水工程</t>
  </si>
  <si>
    <t xml:space="preserve">农业科</t>
  </si>
  <si>
    <t xml:space="preserve">水利局</t>
  </si>
  <si>
    <r>
      <rPr>
        <sz val="12"/>
        <rFont val="宋体"/>
        <family val="0"/>
        <charset val="134"/>
      </rPr>
      <t xml:space="preserve">2015</t>
    </r>
    <r>
      <rPr>
        <sz val="12"/>
        <rFont val="Noto Sans"/>
        <family val="2"/>
      </rPr>
      <t xml:space="preserve">年度王屋镇抗旱应急饮水工程</t>
    </r>
  </si>
  <si>
    <r>
      <rPr>
        <sz val="12"/>
        <rFont val="宋体"/>
        <family val="0"/>
        <charset val="134"/>
      </rPr>
      <t xml:space="preserve">2014</t>
    </r>
    <r>
      <rPr>
        <sz val="12"/>
        <rFont val="Noto Sans"/>
        <family val="2"/>
      </rPr>
      <t xml:space="preserve">年度大峪镇抗旱应急饮水工程</t>
    </r>
  </si>
  <si>
    <t xml:space="preserve">梨林镇南程村高效节水灌排工程</t>
  </si>
  <si>
    <t xml:space="preserve">商水河虎岭产业集聚区段改线工程</t>
  </si>
  <si>
    <t xml:space="preserve">济源市湨河西官桥至济钢段治理工程</t>
  </si>
  <si>
    <t xml:space="preserve">贫困村安全饮水巩固提升工程</t>
  </si>
  <si>
    <t xml:space="preserve">克井镇古泉村古泉湖整治项目</t>
  </si>
  <si>
    <t xml:space="preserve">济源市防汛抗旱物资储备仓库</t>
  </si>
  <si>
    <t xml:space="preserve">盘溪河污染治理资金</t>
  </si>
  <si>
    <r>
      <rPr>
        <sz val="12"/>
        <rFont val="宋体"/>
        <family val="0"/>
        <charset val="134"/>
      </rPr>
      <t xml:space="preserve">2017</t>
    </r>
    <r>
      <rPr>
        <sz val="12"/>
        <rFont val="Noto Sans"/>
        <family val="2"/>
      </rPr>
      <t xml:space="preserve">年农田水利设施建设和水土保持补助专项</t>
    </r>
  </si>
  <si>
    <r>
      <rPr>
        <sz val="12"/>
        <rFont val="宋体"/>
        <family val="0"/>
        <charset val="134"/>
      </rPr>
      <t xml:space="preserve">2017</t>
    </r>
    <r>
      <rPr>
        <sz val="12"/>
        <rFont val="Noto Sans"/>
        <family val="2"/>
      </rPr>
      <t xml:space="preserve">年中央第二批水利发展资金</t>
    </r>
  </si>
  <si>
    <t xml:space="preserve">大峪河清虚至东河河道治理</t>
  </si>
  <si>
    <r>
      <rPr>
        <sz val="12"/>
        <rFont val="宋体"/>
        <family val="0"/>
        <charset val="134"/>
      </rPr>
      <t xml:space="preserve">2015</t>
    </r>
    <r>
      <rPr>
        <sz val="12"/>
        <rFont val="Noto Sans"/>
        <family val="2"/>
      </rPr>
      <t xml:space="preserve">年度下冶镇抗旱应急饮水工程</t>
    </r>
  </si>
  <si>
    <r>
      <rPr>
        <sz val="12"/>
        <rFont val="Noto Sans"/>
        <family val="2"/>
      </rPr>
      <t xml:space="preserve">济源市</t>
    </r>
    <r>
      <rPr>
        <sz val="12"/>
        <rFont val="宋体"/>
        <family val="0"/>
        <charset val="134"/>
      </rPr>
      <t xml:space="preserve">2014</t>
    </r>
    <r>
      <rPr>
        <sz val="12"/>
        <rFont val="Noto Sans"/>
        <family val="2"/>
      </rPr>
      <t xml:space="preserve">年中央统筹资金项目县建设项目</t>
    </r>
  </si>
  <si>
    <t xml:space="preserve">济渎泉泉域水文地质调查及泉水复流措施研究</t>
  </si>
  <si>
    <r>
      <rPr>
        <sz val="12"/>
        <rFont val="Noto Sans"/>
        <family val="2"/>
      </rPr>
      <t xml:space="preserve">济源市</t>
    </r>
    <r>
      <rPr>
        <sz val="12"/>
        <rFont val="宋体"/>
        <family val="0"/>
        <charset val="134"/>
      </rPr>
      <t xml:space="preserve">2016</t>
    </r>
    <r>
      <rPr>
        <sz val="12"/>
        <rFont val="Noto Sans"/>
        <family val="2"/>
      </rPr>
      <t xml:space="preserve">年农田水利项目县建设项目</t>
    </r>
  </si>
  <si>
    <t xml:space="preserve">济源市东阳河花园至西门段河道治理工程</t>
  </si>
  <si>
    <r>
      <rPr>
        <sz val="12"/>
        <rFont val="Noto Sans"/>
        <family val="2"/>
      </rPr>
      <t xml:space="preserve">济源市</t>
    </r>
    <r>
      <rPr>
        <sz val="12"/>
        <rFont val="宋体"/>
        <family val="0"/>
        <charset val="134"/>
      </rPr>
      <t xml:space="preserve">2018</t>
    </r>
    <r>
      <rPr>
        <sz val="12"/>
        <rFont val="Noto Sans"/>
        <family val="2"/>
      </rPr>
      <t xml:space="preserve">年农田水利项目县建设项目（</t>
    </r>
    <r>
      <rPr>
        <sz val="12"/>
        <rFont val="宋体"/>
        <family val="0"/>
        <charset val="134"/>
      </rPr>
      <t xml:space="preserve">1-5</t>
    </r>
    <r>
      <rPr>
        <sz val="12"/>
        <rFont val="Noto Sans"/>
        <family val="2"/>
      </rPr>
      <t xml:space="preserve">万亩灌区配套改造工程）</t>
    </r>
  </si>
  <si>
    <t xml:space="preserve">“一河一策”规划</t>
  </si>
  <si>
    <r>
      <rPr>
        <sz val="12"/>
        <rFont val="宋体"/>
        <family val="0"/>
        <charset val="134"/>
      </rPr>
      <t xml:space="preserve">2018</t>
    </r>
    <r>
      <rPr>
        <sz val="12"/>
        <rFont val="Noto Sans"/>
        <family val="2"/>
      </rPr>
      <t xml:space="preserve">年国家水土保持重点工程</t>
    </r>
  </si>
  <si>
    <r>
      <rPr>
        <b val="true"/>
        <sz val="12"/>
        <rFont val="Noto Sans"/>
        <family val="2"/>
      </rPr>
      <t xml:space="preserve">五、国土局项目（</t>
    </r>
    <r>
      <rPr>
        <b val="true"/>
        <sz val="12"/>
        <rFont val="宋体"/>
        <family val="0"/>
        <charset val="134"/>
      </rPr>
      <t xml:space="preserve">21</t>
    </r>
    <r>
      <rPr>
        <b val="true"/>
        <sz val="12"/>
        <rFont val="Noto Sans"/>
        <family val="2"/>
      </rPr>
      <t xml:space="preserve">个）</t>
    </r>
  </si>
  <si>
    <t xml:space="preserve">济源市电子信息产业园（沁槐花苑）收储项目</t>
  </si>
  <si>
    <t xml:space="preserve">国土局</t>
  </si>
  <si>
    <t xml:space="preserve">济源市金利收储项目</t>
  </si>
  <si>
    <r>
      <rPr>
        <sz val="12"/>
        <rFont val="Noto Sans"/>
        <family val="2"/>
      </rPr>
      <t xml:space="preserve">济源市邵原等</t>
    </r>
    <r>
      <rPr>
        <sz val="12"/>
        <rFont val="宋体"/>
        <family val="0"/>
        <charset val="134"/>
      </rPr>
      <t xml:space="preserve">11</t>
    </r>
    <r>
      <rPr>
        <sz val="12"/>
        <rFont val="Noto Sans"/>
        <family val="2"/>
      </rPr>
      <t xml:space="preserve">个镇补充耕地提质改造项目</t>
    </r>
    <r>
      <rPr>
        <sz val="12"/>
        <rFont val="宋体"/>
        <family val="0"/>
        <charset val="134"/>
      </rPr>
      <t xml:space="preserve">(</t>
    </r>
    <r>
      <rPr>
        <sz val="12"/>
        <rFont val="Noto Sans"/>
        <family val="2"/>
      </rPr>
      <t xml:space="preserve">奖补）</t>
    </r>
  </si>
  <si>
    <r>
      <rPr>
        <sz val="12"/>
        <rFont val="宋体"/>
        <family val="0"/>
        <charset val="134"/>
      </rPr>
      <t xml:space="preserve">2017</t>
    </r>
    <r>
      <rPr>
        <sz val="12"/>
        <rFont val="Noto Sans"/>
        <family val="2"/>
      </rPr>
      <t xml:space="preserve">年基本农田保护保障体系建设试点补助</t>
    </r>
  </si>
  <si>
    <r>
      <rPr>
        <sz val="12"/>
        <rFont val="Noto Sans"/>
        <family val="2"/>
      </rPr>
      <t xml:space="preserve">土地整治工作专项用于下冶镇韩旺等</t>
    </r>
    <r>
      <rPr>
        <sz val="12"/>
        <rFont val="宋体"/>
        <family val="0"/>
        <charset val="134"/>
      </rPr>
      <t xml:space="preserve">16</t>
    </r>
    <r>
      <rPr>
        <sz val="12"/>
        <rFont val="Noto Sans"/>
        <family val="2"/>
      </rPr>
      <t xml:space="preserve">个村土地整治项目</t>
    </r>
  </si>
  <si>
    <r>
      <rPr>
        <sz val="12"/>
        <rFont val="宋体"/>
        <family val="0"/>
        <charset val="134"/>
      </rPr>
      <t xml:space="preserve">2017</t>
    </r>
    <r>
      <rPr>
        <sz val="12"/>
        <rFont val="Noto Sans"/>
        <family val="2"/>
      </rPr>
      <t xml:space="preserve">年储备土地前期开发</t>
    </r>
  </si>
  <si>
    <r>
      <rPr>
        <sz val="12"/>
        <rFont val="宋体"/>
        <family val="0"/>
        <charset val="134"/>
      </rPr>
      <t xml:space="preserve">2018</t>
    </r>
    <r>
      <rPr>
        <sz val="12"/>
        <rFont val="Noto Sans"/>
        <family val="2"/>
      </rPr>
      <t xml:space="preserve">年国有土地使用权出让金专项</t>
    </r>
    <r>
      <rPr>
        <sz val="12"/>
        <rFont val="宋体"/>
        <family val="0"/>
        <charset val="134"/>
      </rPr>
      <t xml:space="preserve">-</t>
    </r>
    <r>
      <rPr>
        <sz val="12"/>
        <rFont val="Noto Sans"/>
        <family val="2"/>
      </rPr>
      <t xml:space="preserve">土地收储项目</t>
    </r>
  </si>
  <si>
    <t xml:space="preserve">济源市东南片区商住用地（升龙城）收储项目</t>
  </si>
  <si>
    <t xml:space="preserve">济源市万道轻钢收储项目</t>
  </si>
  <si>
    <t xml:space="preserve">济源市济东新区商业住宅用地收储项目</t>
  </si>
  <si>
    <t xml:space="preserve">济源王屋山地质公园典型剖面及溶洞景观保护项目</t>
  </si>
  <si>
    <t xml:space="preserve">济源市玉泉城市综合体用地收储项目</t>
  </si>
  <si>
    <t xml:space="preserve">济源市南水屯居委会留用地收储项目</t>
  </si>
  <si>
    <t xml:space="preserve">市（镇）级土地开发项目</t>
  </si>
  <si>
    <t xml:space="preserve">三湖新区商品住宅开发和黄河路南邮政花园东储备土地</t>
  </si>
  <si>
    <r>
      <rPr>
        <sz val="12"/>
        <rFont val="Noto Sans"/>
        <family val="2"/>
      </rPr>
      <t xml:space="preserve">农业及农村建设</t>
    </r>
    <r>
      <rPr>
        <sz val="12"/>
        <rFont val="宋体"/>
        <family val="0"/>
        <charset val="134"/>
      </rPr>
      <t xml:space="preserve">-</t>
    </r>
    <r>
      <rPr>
        <sz val="12"/>
        <rFont val="Noto Sans"/>
        <family val="2"/>
      </rPr>
      <t xml:space="preserve">济源市东阳河土地开发项目</t>
    </r>
  </si>
  <si>
    <t xml:space="preserve">王屋山国家地质公园</t>
  </si>
  <si>
    <r>
      <rPr>
        <sz val="12"/>
        <rFont val="Noto Sans"/>
        <family val="2"/>
      </rPr>
      <t xml:space="preserve">大峪镇寺郎腰村等</t>
    </r>
    <r>
      <rPr>
        <sz val="12"/>
        <rFont val="宋体"/>
        <family val="0"/>
        <charset val="134"/>
      </rPr>
      <t xml:space="preserve">10</t>
    </r>
    <r>
      <rPr>
        <sz val="12"/>
        <rFont val="Noto Sans"/>
        <family val="2"/>
      </rPr>
      <t xml:space="preserve">个村土地整治项目</t>
    </r>
  </si>
  <si>
    <t xml:space="preserve">济源市亚桥居委会留用地收储项目</t>
  </si>
  <si>
    <t xml:space="preserve">济源市御驾商品房开发用地收储项目</t>
  </si>
  <si>
    <r>
      <rPr>
        <b val="true"/>
        <sz val="12"/>
        <rFont val="Noto Sans"/>
        <family val="2"/>
      </rPr>
      <t xml:space="preserve">六、文广新局项目（</t>
    </r>
    <r>
      <rPr>
        <b val="true"/>
        <sz val="12"/>
        <rFont val="宋体"/>
        <family val="0"/>
        <charset val="134"/>
      </rPr>
      <t xml:space="preserve">6</t>
    </r>
    <r>
      <rPr>
        <b val="true"/>
        <sz val="12"/>
        <rFont val="Noto Sans"/>
        <family val="2"/>
      </rPr>
      <t xml:space="preserve">个）</t>
    </r>
  </si>
  <si>
    <t xml:space="preserve">荆浩祠项目建设</t>
  </si>
  <si>
    <t xml:space="preserve">文广新局</t>
  </si>
  <si>
    <t xml:space="preserve">济渎庙防雷工程</t>
  </si>
  <si>
    <t xml:space="preserve">济渎庙消防系统工程</t>
  </si>
  <si>
    <r>
      <rPr>
        <sz val="12"/>
        <rFont val="宋体"/>
        <family val="0"/>
        <charset val="134"/>
      </rPr>
      <t xml:space="preserve">2017</t>
    </r>
    <r>
      <rPr>
        <sz val="12"/>
        <rFont val="Noto Sans"/>
        <family val="2"/>
      </rPr>
      <t xml:space="preserve">年基层综合性文化服务中心建设</t>
    </r>
  </si>
  <si>
    <t xml:space="preserve">济渎庙寝宫修缮工程</t>
  </si>
  <si>
    <t xml:space="preserve">南姚关帝庙（含汤帝庙）修缮保护工程支出</t>
  </si>
  <si>
    <r>
      <rPr>
        <b val="true"/>
        <sz val="12"/>
        <rFont val="Noto Sans"/>
        <family val="2"/>
      </rPr>
      <t xml:space="preserve">七、公安局项目（</t>
    </r>
    <r>
      <rPr>
        <b val="true"/>
        <sz val="12"/>
        <rFont val="宋体"/>
        <family val="0"/>
        <charset val="134"/>
      </rPr>
      <t xml:space="preserve">8</t>
    </r>
    <r>
      <rPr>
        <b val="true"/>
        <sz val="12"/>
        <rFont val="Noto Sans"/>
        <family val="2"/>
      </rPr>
      <t xml:space="preserve">个）</t>
    </r>
  </si>
  <si>
    <t xml:space="preserve">看守所监控更新改造</t>
  </si>
  <si>
    <t xml:space="preserve">行政政法科</t>
  </si>
  <si>
    <t xml:space="preserve">公安局</t>
  </si>
  <si>
    <t xml:space="preserve">数据中心机房建设</t>
  </si>
  <si>
    <t xml:space="preserve">刑侦实验室建设</t>
  </si>
  <si>
    <t xml:space="preserve">公安局升级改造机动车驾驶人考试场地</t>
  </si>
  <si>
    <t xml:space="preserve">指挥中心建设</t>
  </si>
  <si>
    <t xml:space="preserve">市公安局办公楼消防改造</t>
  </si>
  <si>
    <t xml:space="preserve">城市周边主要路口设立限高杆及机动车污染防治</t>
  </si>
  <si>
    <t xml:space="preserve">市公安局执法办案中心（前期）</t>
  </si>
  <si>
    <r>
      <rPr>
        <b val="true"/>
        <sz val="12"/>
        <rFont val="Noto Sans"/>
        <family val="2"/>
      </rPr>
      <t xml:space="preserve">八、农牧局项目（</t>
    </r>
    <r>
      <rPr>
        <b val="true"/>
        <sz val="12"/>
        <rFont val="宋体"/>
        <family val="0"/>
        <charset val="134"/>
      </rPr>
      <t xml:space="preserve">3</t>
    </r>
    <r>
      <rPr>
        <b val="true"/>
        <sz val="12"/>
        <rFont val="Noto Sans"/>
        <family val="2"/>
      </rPr>
      <t xml:space="preserve">个）</t>
    </r>
  </si>
  <si>
    <r>
      <rPr>
        <sz val="12"/>
        <rFont val="Noto Sans"/>
        <family val="2"/>
      </rPr>
      <t xml:space="preserve">现代农业发展专项</t>
    </r>
    <r>
      <rPr>
        <sz val="12"/>
        <rFont val="宋体"/>
        <family val="0"/>
        <charset val="134"/>
      </rPr>
      <t xml:space="preserve">-</t>
    </r>
    <r>
      <rPr>
        <sz val="12"/>
        <rFont val="Noto Sans"/>
        <family val="2"/>
      </rPr>
      <t xml:space="preserve">耕地地力保护补贴资金</t>
    </r>
  </si>
  <si>
    <t xml:space="preserve">农牧局</t>
  </si>
  <si>
    <r>
      <rPr>
        <sz val="12"/>
        <rFont val="宋体"/>
        <family val="0"/>
        <charset val="134"/>
      </rPr>
      <t xml:space="preserve">2015</t>
    </r>
    <r>
      <rPr>
        <sz val="12"/>
        <rFont val="Noto Sans"/>
        <family val="2"/>
      </rPr>
      <t xml:space="preserve">年、</t>
    </r>
    <r>
      <rPr>
        <sz val="12"/>
        <rFont val="宋体"/>
        <family val="0"/>
        <charset val="134"/>
      </rPr>
      <t xml:space="preserve">2016</t>
    </r>
    <r>
      <rPr>
        <sz val="12"/>
        <rFont val="Noto Sans"/>
        <family val="2"/>
      </rPr>
      <t xml:space="preserve">年国家现代农业示范区以奖代补园区类项目建设资金</t>
    </r>
  </si>
  <si>
    <t xml:space="preserve">渔船集中停靠点项目油价改革财政补贴资金专项用于小浪底水库渔船集中停靠点扩建码头、建设防波堤，改建道路，管理房，监控等</t>
  </si>
  <si>
    <r>
      <rPr>
        <b val="true"/>
        <sz val="12"/>
        <rFont val="Noto Sans"/>
        <family val="2"/>
      </rPr>
      <t xml:space="preserve">九、发改委项目（</t>
    </r>
    <r>
      <rPr>
        <b val="true"/>
        <sz val="12"/>
        <rFont val="宋体"/>
        <family val="0"/>
        <charset val="134"/>
      </rPr>
      <t xml:space="preserve">3</t>
    </r>
    <r>
      <rPr>
        <b val="true"/>
        <sz val="12"/>
        <rFont val="Noto Sans"/>
        <family val="2"/>
      </rPr>
      <t xml:space="preserve">个）</t>
    </r>
  </si>
  <si>
    <t xml:space="preserve">国电豫源管线项目</t>
  </si>
  <si>
    <t xml:space="preserve">发改委</t>
  </si>
  <si>
    <t xml:space="preserve">冬季清洁取暖“双替代”工程</t>
  </si>
  <si>
    <t xml:space="preserve">济源市光伏产业扶贫项目</t>
  </si>
  <si>
    <r>
      <rPr>
        <b val="true"/>
        <sz val="12"/>
        <rFont val="Noto Sans"/>
        <family val="2"/>
      </rPr>
      <t xml:space="preserve">十、移民局项目（</t>
    </r>
    <r>
      <rPr>
        <b val="true"/>
        <sz val="12"/>
        <rFont val="宋体"/>
        <family val="0"/>
        <charset val="134"/>
      </rPr>
      <t xml:space="preserve">3</t>
    </r>
    <r>
      <rPr>
        <b val="true"/>
        <sz val="12"/>
        <rFont val="Noto Sans"/>
        <family val="2"/>
      </rPr>
      <t xml:space="preserve">个）</t>
    </r>
  </si>
  <si>
    <t xml:space="preserve">移民项目</t>
  </si>
  <si>
    <t xml:space="preserve">移民局</t>
  </si>
  <si>
    <t xml:space="preserve">大中型水库后期扶持基金</t>
  </si>
  <si>
    <t xml:space="preserve">水库移民后期扶持资金项目</t>
  </si>
  <si>
    <r>
      <rPr>
        <b val="true"/>
        <sz val="12"/>
        <rFont val="Noto Sans"/>
        <family val="2"/>
      </rPr>
      <t xml:space="preserve">十一、民政局项目（</t>
    </r>
    <r>
      <rPr>
        <b val="true"/>
        <sz val="12"/>
        <rFont val="宋体"/>
        <family val="0"/>
        <charset val="134"/>
      </rPr>
      <t xml:space="preserve">3</t>
    </r>
    <r>
      <rPr>
        <b val="true"/>
        <sz val="12"/>
        <rFont val="Noto Sans"/>
        <family val="2"/>
      </rPr>
      <t xml:space="preserve">个）</t>
    </r>
  </si>
  <si>
    <t xml:space="preserve">社会福利院安装自动喷水灭火系统和改建集中供暖项目</t>
  </si>
  <si>
    <t xml:space="preserve">社保科</t>
  </si>
  <si>
    <t xml:space="preserve">民政局</t>
  </si>
  <si>
    <t xml:space="preserve">烈士陵园迁建</t>
  </si>
  <si>
    <t xml:space="preserve">民兵训练基地</t>
  </si>
  <si>
    <r>
      <rPr>
        <b val="true"/>
        <sz val="12"/>
        <rFont val="Noto Sans"/>
        <family val="2"/>
      </rPr>
      <t xml:space="preserve">十二、环保局项目（</t>
    </r>
    <r>
      <rPr>
        <b val="true"/>
        <sz val="12"/>
        <rFont val="宋体"/>
        <family val="0"/>
        <charset val="134"/>
      </rPr>
      <t xml:space="preserve">4</t>
    </r>
    <r>
      <rPr>
        <b val="true"/>
        <sz val="12"/>
        <rFont val="Noto Sans"/>
        <family val="2"/>
      </rPr>
      <t xml:space="preserve">个）</t>
    </r>
  </si>
  <si>
    <r>
      <rPr>
        <sz val="12"/>
        <rFont val="Noto Sans"/>
        <family val="2"/>
      </rPr>
      <t xml:space="preserve">重金属污染防治专项</t>
    </r>
    <r>
      <rPr>
        <sz val="12"/>
        <rFont val="宋体"/>
        <family val="0"/>
        <charset val="134"/>
      </rPr>
      <t xml:space="preserve">-</t>
    </r>
    <r>
      <rPr>
        <sz val="12"/>
        <rFont val="Noto Sans"/>
        <family val="2"/>
      </rPr>
      <t xml:space="preserve">节能环保项目</t>
    </r>
  </si>
  <si>
    <t xml:space="preserve">环保局</t>
  </si>
  <si>
    <r>
      <rPr>
        <sz val="12"/>
        <rFont val="Noto Sans"/>
        <family val="2"/>
      </rPr>
      <t xml:space="preserve">大气污染防治专项</t>
    </r>
    <r>
      <rPr>
        <sz val="12"/>
        <rFont val="宋体"/>
        <family val="0"/>
        <charset val="134"/>
      </rPr>
      <t xml:space="preserve">-</t>
    </r>
    <r>
      <rPr>
        <sz val="12"/>
        <rFont val="Noto Sans"/>
        <family val="2"/>
      </rPr>
      <t xml:space="preserve">大气污染防治</t>
    </r>
  </si>
  <si>
    <r>
      <rPr>
        <sz val="12"/>
        <rFont val="Noto Sans"/>
        <family val="2"/>
      </rPr>
      <t xml:space="preserve">水污染防治专项</t>
    </r>
    <r>
      <rPr>
        <sz val="12"/>
        <rFont val="宋体"/>
        <family val="0"/>
        <charset val="134"/>
      </rPr>
      <t xml:space="preserve">-2018</t>
    </r>
    <r>
      <rPr>
        <sz val="12"/>
        <rFont val="Noto Sans"/>
        <family val="2"/>
      </rPr>
      <t xml:space="preserve">年省级水污染防治专项资金</t>
    </r>
  </si>
  <si>
    <r>
      <rPr>
        <sz val="12"/>
        <rFont val="Noto Sans"/>
        <family val="2"/>
      </rPr>
      <t xml:space="preserve">农村环境保护专项</t>
    </r>
    <r>
      <rPr>
        <sz val="12"/>
        <rFont val="宋体"/>
        <family val="0"/>
        <charset val="134"/>
      </rPr>
      <t xml:space="preserve">-</t>
    </r>
    <r>
      <rPr>
        <sz val="12"/>
        <rFont val="Noto Sans"/>
        <family val="2"/>
      </rPr>
      <t xml:space="preserve">农村环境整治专项资金</t>
    </r>
  </si>
  <si>
    <r>
      <rPr>
        <b val="true"/>
        <sz val="12"/>
        <rFont val="Noto Sans"/>
        <family val="2"/>
      </rPr>
      <t xml:space="preserve">十三、林业局项目（</t>
    </r>
    <r>
      <rPr>
        <b val="true"/>
        <sz val="12"/>
        <rFont val="宋体"/>
        <family val="0"/>
        <charset val="134"/>
      </rPr>
      <t xml:space="preserve">3</t>
    </r>
    <r>
      <rPr>
        <b val="true"/>
        <sz val="12"/>
        <rFont val="Noto Sans"/>
        <family val="2"/>
      </rPr>
      <t xml:space="preserve">个）</t>
    </r>
  </si>
  <si>
    <r>
      <rPr>
        <sz val="12"/>
        <rFont val="宋体"/>
        <family val="0"/>
        <charset val="134"/>
      </rPr>
      <t xml:space="preserve">2017</t>
    </r>
    <r>
      <rPr>
        <sz val="12"/>
        <rFont val="Noto Sans"/>
        <family val="2"/>
      </rPr>
      <t xml:space="preserve">年重点流域水污染防治</t>
    </r>
    <r>
      <rPr>
        <sz val="12"/>
        <rFont val="宋体"/>
        <family val="0"/>
        <charset val="134"/>
      </rPr>
      <t xml:space="preserve">(</t>
    </r>
    <r>
      <rPr>
        <sz val="12"/>
        <rFont val="Noto Sans"/>
        <family val="2"/>
      </rPr>
      <t xml:space="preserve">天然林保护工程</t>
    </r>
    <r>
      <rPr>
        <sz val="12"/>
        <rFont val="宋体"/>
        <family val="0"/>
        <charset val="134"/>
      </rPr>
      <t xml:space="preserve">)</t>
    </r>
  </si>
  <si>
    <t xml:space="preserve">林业局</t>
  </si>
  <si>
    <t xml:space="preserve">河南省太行山森林重点火险区综合治理二期工程建设项目（济源市）</t>
  </si>
  <si>
    <t xml:space="preserve"> 林业局  </t>
  </si>
  <si>
    <r>
      <rPr>
        <b val="true"/>
        <sz val="12"/>
        <rFont val="Noto Sans"/>
        <family val="2"/>
      </rPr>
      <t xml:space="preserve">十四、消防队项目（</t>
    </r>
    <r>
      <rPr>
        <b val="true"/>
        <sz val="12"/>
        <rFont val="宋体"/>
        <family val="0"/>
        <charset val="134"/>
      </rPr>
      <t xml:space="preserve">3</t>
    </r>
    <r>
      <rPr>
        <b val="true"/>
        <sz val="12"/>
        <rFont val="Noto Sans"/>
        <family val="2"/>
      </rPr>
      <t xml:space="preserve">个）</t>
    </r>
  </si>
  <si>
    <t xml:space="preserve">虎岭“三队合一”消防站项目</t>
  </si>
  <si>
    <t xml:space="preserve">消防队</t>
  </si>
  <si>
    <t xml:space="preserve">沁北中队升级改造项目</t>
  </si>
  <si>
    <t xml:space="preserve">王屋中队危房改造项目</t>
  </si>
  <si>
    <r>
      <rPr>
        <b val="true"/>
        <sz val="12"/>
        <rFont val="Noto Sans"/>
        <family val="2"/>
      </rPr>
      <t xml:space="preserve">十五、粮食局项目（</t>
    </r>
    <r>
      <rPr>
        <b val="true"/>
        <sz val="12"/>
        <rFont val="宋体"/>
        <family val="0"/>
        <charset val="134"/>
      </rPr>
      <t xml:space="preserve">2</t>
    </r>
    <r>
      <rPr>
        <b val="true"/>
        <sz val="12"/>
        <rFont val="Noto Sans"/>
        <family val="2"/>
      </rPr>
      <t xml:space="preserve">个）</t>
    </r>
  </si>
  <si>
    <t xml:space="preserve">济源市南坡粮库改扩建</t>
  </si>
  <si>
    <t xml:space="preserve">服务业科</t>
  </si>
  <si>
    <t xml:space="preserve">粮食局</t>
  </si>
  <si>
    <t xml:space="preserve">粮食产后服务体系建设</t>
  </si>
  <si>
    <r>
      <rPr>
        <b val="true"/>
        <sz val="12"/>
        <rFont val="Noto Sans"/>
        <family val="2"/>
      </rPr>
      <t xml:space="preserve">十六、行政服务中心项目（</t>
    </r>
    <r>
      <rPr>
        <b val="true"/>
        <sz val="12"/>
        <rFont val="宋体"/>
        <family val="0"/>
        <charset val="134"/>
      </rPr>
      <t xml:space="preserve">3</t>
    </r>
    <r>
      <rPr>
        <b val="true"/>
        <sz val="12"/>
        <rFont val="Noto Sans"/>
        <family val="2"/>
      </rPr>
      <t xml:space="preserve">个）</t>
    </r>
  </si>
  <si>
    <t xml:space="preserve">济源市基层政务公开标准化规范化试点平台建设</t>
  </si>
  <si>
    <t xml:space="preserve">行政服务中心</t>
  </si>
  <si>
    <t xml:space="preserve">济源市视频监控平台及数据中心租赁</t>
  </si>
  <si>
    <r>
      <rPr>
        <sz val="12"/>
        <rFont val="Noto Sans"/>
        <family val="2"/>
      </rPr>
      <t xml:space="preserve">互联网</t>
    </r>
    <r>
      <rPr>
        <sz val="12"/>
        <rFont val="宋体"/>
        <family val="0"/>
        <charset val="134"/>
      </rPr>
      <t xml:space="preserve">+</t>
    </r>
    <r>
      <rPr>
        <sz val="12"/>
        <rFont val="Noto Sans"/>
        <family val="2"/>
      </rPr>
      <t xml:space="preserve">政务服务</t>
    </r>
  </si>
  <si>
    <r>
      <rPr>
        <b val="true"/>
        <sz val="12"/>
        <rFont val="Noto Sans"/>
        <family val="2"/>
      </rPr>
      <t xml:space="preserve">十七、人社局项目（</t>
    </r>
    <r>
      <rPr>
        <b val="true"/>
        <sz val="12"/>
        <rFont val="宋体"/>
        <family val="0"/>
        <charset val="134"/>
      </rPr>
      <t xml:space="preserve">2</t>
    </r>
    <r>
      <rPr>
        <b val="true"/>
        <sz val="12"/>
        <rFont val="Noto Sans"/>
        <family val="2"/>
      </rPr>
      <t xml:space="preserve">个）</t>
    </r>
  </si>
  <si>
    <t xml:space="preserve">全民技能振兴工程（高级技工学校）</t>
  </si>
  <si>
    <t xml:space="preserve">人社局</t>
  </si>
  <si>
    <t xml:space="preserve">全民技能振兴工程（机械技工学校）</t>
  </si>
  <si>
    <r>
      <rPr>
        <b val="true"/>
        <sz val="12"/>
        <rFont val="Noto Sans"/>
        <family val="2"/>
      </rPr>
      <t xml:space="preserve">十八、旅发委项目（</t>
    </r>
    <r>
      <rPr>
        <b val="true"/>
        <sz val="12"/>
        <rFont val="宋体"/>
        <family val="0"/>
        <charset val="134"/>
      </rPr>
      <t xml:space="preserve">2</t>
    </r>
    <r>
      <rPr>
        <b val="true"/>
        <sz val="12"/>
        <rFont val="Noto Sans"/>
        <family val="2"/>
      </rPr>
      <t xml:space="preserve">个）</t>
    </r>
  </si>
  <si>
    <t xml:space="preserve">优秀旅游城市地标项目</t>
  </si>
  <si>
    <t xml:space="preserve">旅发委</t>
  </si>
  <si>
    <r>
      <rPr>
        <sz val="12"/>
        <rFont val="Noto Sans"/>
        <family val="2"/>
      </rPr>
      <t xml:space="preserve">旅游宣传资金</t>
    </r>
    <r>
      <rPr>
        <sz val="12"/>
        <rFont val="宋体"/>
        <family val="0"/>
        <charset val="134"/>
      </rPr>
      <t xml:space="preserve">-</t>
    </r>
    <r>
      <rPr>
        <sz val="12"/>
        <rFont val="Noto Sans"/>
        <family val="2"/>
      </rPr>
      <t xml:space="preserve">旅游厕所建设</t>
    </r>
  </si>
  <si>
    <r>
      <rPr>
        <b val="true"/>
        <sz val="12"/>
        <rFont val="Noto Sans"/>
        <family val="2"/>
      </rPr>
      <t xml:space="preserve">十九、实践基地项目（</t>
    </r>
    <r>
      <rPr>
        <b val="true"/>
        <sz val="12"/>
        <rFont val="宋体"/>
        <family val="0"/>
        <charset val="134"/>
      </rPr>
      <t xml:space="preserve">2</t>
    </r>
    <r>
      <rPr>
        <b val="true"/>
        <sz val="12"/>
        <rFont val="Noto Sans"/>
        <family val="2"/>
      </rPr>
      <t xml:space="preserve">个）</t>
    </r>
  </si>
  <si>
    <t xml:space="preserve">示范性综合实践基地二期</t>
  </si>
  <si>
    <t xml:space="preserve">实践基地</t>
  </si>
  <si>
    <r>
      <rPr>
        <sz val="12"/>
        <rFont val="Noto Sans"/>
        <family val="2"/>
      </rPr>
      <t xml:space="preserve">示范性综合实践基地</t>
    </r>
    <r>
      <rPr>
        <sz val="12"/>
        <rFont val="宋体"/>
        <family val="0"/>
        <charset val="134"/>
      </rPr>
      <t xml:space="preserve">2018</t>
    </r>
    <r>
      <rPr>
        <sz val="12"/>
        <rFont val="Noto Sans"/>
        <family val="2"/>
      </rPr>
      <t xml:space="preserve">年工程建设资金</t>
    </r>
  </si>
  <si>
    <r>
      <rPr>
        <b val="true"/>
        <sz val="12"/>
        <rFont val="Noto Sans"/>
        <family val="2"/>
      </rPr>
      <t xml:space="preserve">二十、虎岭项目（</t>
    </r>
    <r>
      <rPr>
        <b val="true"/>
        <sz val="12"/>
        <rFont val="宋体"/>
        <family val="0"/>
        <charset val="134"/>
      </rPr>
      <t xml:space="preserve">4</t>
    </r>
    <r>
      <rPr>
        <b val="true"/>
        <sz val="12"/>
        <rFont val="Noto Sans"/>
        <family val="2"/>
      </rPr>
      <t xml:space="preserve">个）</t>
    </r>
  </si>
  <si>
    <t xml:space="preserve">王虎村搬迁缺口资金</t>
  </si>
  <si>
    <t xml:space="preserve">企业科</t>
  </si>
  <si>
    <t xml:space="preserve">虎岭集聚区管委会</t>
  </si>
  <si>
    <r>
      <rPr>
        <sz val="12"/>
        <rFont val="宋体"/>
        <family val="0"/>
        <charset val="134"/>
      </rPr>
      <t xml:space="preserve">2017</t>
    </r>
    <r>
      <rPr>
        <sz val="12"/>
        <rFont val="Noto Sans"/>
        <family val="2"/>
      </rPr>
      <t xml:space="preserve">年国家服务业发展引导资金</t>
    </r>
  </si>
  <si>
    <t xml:space="preserve">虎岭经济发展有限公司</t>
  </si>
  <si>
    <r>
      <rPr>
        <sz val="12"/>
        <rFont val="宋体"/>
        <family val="0"/>
        <charset val="134"/>
      </rPr>
      <t xml:space="preserve">2017</t>
    </r>
    <r>
      <rPr>
        <sz val="12"/>
        <rFont val="Noto Sans"/>
        <family val="2"/>
      </rPr>
      <t xml:space="preserve">年保障性安居工程配套基础设施（第一批）</t>
    </r>
  </si>
  <si>
    <t xml:space="preserve">高新区综合服务区保障房增加工程</t>
  </si>
  <si>
    <t xml:space="preserve">虎岭高新</t>
  </si>
  <si>
    <r>
      <rPr>
        <b val="true"/>
        <sz val="12"/>
        <rFont val="Noto Sans"/>
        <family val="2"/>
      </rPr>
      <t xml:space="preserve">二十一、农村综合改革项目（</t>
    </r>
    <r>
      <rPr>
        <b val="true"/>
        <sz val="12"/>
        <rFont val="宋体"/>
        <family val="0"/>
        <charset val="134"/>
      </rPr>
      <t xml:space="preserve">3</t>
    </r>
    <r>
      <rPr>
        <b val="true"/>
        <sz val="12"/>
        <rFont val="Noto Sans"/>
        <family val="2"/>
      </rPr>
      <t xml:space="preserve">个）</t>
    </r>
  </si>
  <si>
    <t xml:space="preserve">扶持村级集体经济发展</t>
  </si>
  <si>
    <t xml:space="preserve">综改办</t>
  </si>
  <si>
    <t xml:space="preserve">财政局 克井镇 承留镇 邵原镇 王屋镇</t>
  </si>
  <si>
    <r>
      <rPr>
        <sz val="12"/>
        <rFont val="Noto Sans"/>
        <family val="2"/>
      </rPr>
      <t xml:space="preserve">新农村建设专项</t>
    </r>
    <r>
      <rPr>
        <sz val="12"/>
        <rFont val="宋体"/>
        <family val="0"/>
        <charset val="134"/>
      </rPr>
      <t xml:space="preserve">-</t>
    </r>
    <r>
      <rPr>
        <sz val="12"/>
        <rFont val="Noto Sans"/>
        <family val="2"/>
      </rPr>
      <t xml:space="preserve">一事一议财政奖补项目资金</t>
    </r>
  </si>
  <si>
    <t xml:space="preserve">财政局  各镇</t>
  </si>
  <si>
    <t xml:space="preserve">美丽乡村建设</t>
  </si>
  <si>
    <r>
      <rPr>
        <b val="true"/>
        <sz val="12"/>
        <rFont val="Noto Sans"/>
        <family val="2"/>
      </rPr>
      <t xml:space="preserve">二十二、其他单位项目（</t>
    </r>
    <r>
      <rPr>
        <b val="true"/>
        <sz val="12"/>
        <rFont val="宋体"/>
        <family val="0"/>
        <charset val="134"/>
      </rPr>
      <t xml:space="preserve">18</t>
    </r>
    <r>
      <rPr>
        <b val="true"/>
        <sz val="12"/>
        <rFont val="Noto Sans"/>
        <family val="2"/>
      </rPr>
      <t xml:space="preserve">个）</t>
    </r>
  </si>
  <si>
    <r>
      <rPr>
        <sz val="12"/>
        <rFont val="宋体"/>
        <family val="0"/>
        <charset val="134"/>
      </rPr>
      <t xml:space="preserve">2017</t>
    </r>
    <r>
      <rPr>
        <sz val="12"/>
        <rFont val="Noto Sans"/>
        <family val="2"/>
      </rPr>
      <t xml:space="preserve">年第四批教育事业专项用于国家级优质高等职业院校建设</t>
    </r>
  </si>
  <si>
    <t xml:space="preserve">职业技术学院</t>
  </si>
  <si>
    <t xml:space="preserve">实验中心改造</t>
  </si>
  <si>
    <t xml:space="preserve">农科院</t>
  </si>
  <si>
    <t xml:space="preserve">基础设施建设资金</t>
  </si>
  <si>
    <t xml:space="preserve">商务局</t>
  </si>
  <si>
    <t xml:space="preserve">十所高标准村卫生室建设项目</t>
  </si>
  <si>
    <t xml:space="preserve">卫计委</t>
  </si>
  <si>
    <t xml:space="preserve">燃煤散烧治理</t>
  </si>
  <si>
    <t xml:space="preserve">工商局</t>
  </si>
  <si>
    <t xml:space="preserve">改善农村人居环境奖补项目</t>
  </si>
  <si>
    <t xml:space="preserve">农办</t>
  </si>
  <si>
    <t xml:space="preserve">济源市引黄调蓄玉阳湖工程</t>
  </si>
  <si>
    <t xml:space="preserve">三湖新区建设管理指挥部</t>
  </si>
  <si>
    <t xml:space="preserve">广电台电视播控系统标清设备转高清</t>
  </si>
  <si>
    <t xml:space="preserve">广电台</t>
  </si>
  <si>
    <r>
      <rPr>
        <sz val="12"/>
        <rFont val="Noto Sans"/>
        <family val="2"/>
      </rPr>
      <t xml:space="preserve">城乡公共设施建设补助专项</t>
    </r>
    <r>
      <rPr>
        <sz val="12"/>
        <rFont val="宋体"/>
        <family val="0"/>
        <charset val="134"/>
      </rPr>
      <t xml:space="preserve">-</t>
    </r>
    <r>
      <rPr>
        <sz val="12"/>
        <rFont val="Noto Sans"/>
        <family val="2"/>
      </rPr>
      <t xml:space="preserve">小浪底空铁项目前期费用</t>
    </r>
  </si>
  <si>
    <t xml:space="preserve">小浪底北岸旅游度假区发展中心</t>
  </si>
  <si>
    <t xml:space="preserve">“磐石工程”升级改造项目</t>
  </si>
  <si>
    <t xml:space="preserve">武警济源大队</t>
  </si>
  <si>
    <t xml:space="preserve">济源市城市规划展览馆综合提升改造项目</t>
  </si>
  <si>
    <t xml:space="preserve">规划局</t>
  </si>
  <si>
    <t xml:space="preserve">农业综合开发土地综合治理项目</t>
  </si>
  <si>
    <t xml:space="preserve">农开办</t>
  </si>
  <si>
    <t xml:space="preserve">农办（原一体办指标）</t>
  </si>
  <si>
    <t xml:space="preserve">矿山地质环境治理</t>
  </si>
  <si>
    <t xml:space="preserve">矿山环境治理工程指挥部</t>
  </si>
  <si>
    <t xml:space="preserve">克井煤矿塌陷区矿山地质环境治理项目</t>
  </si>
  <si>
    <t xml:space="preserve">愚公移山教育基地基础设施完善改造项目</t>
  </si>
  <si>
    <t xml:space="preserve">党校</t>
  </si>
  <si>
    <t xml:space="preserve">江森项目区北挡墙加固项目</t>
  </si>
  <si>
    <t xml:space="preserve">玉川产业集聚区</t>
  </si>
  <si>
    <t xml:space="preserve">安全生产考试中心和考试点</t>
  </si>
  <si>
    <t xml:space="preserve">安监局</t>
  </si>
  <si>
    <r>
      <rPr>
        <sz val="22"/>
        <rFont val="Noto Sans"/>
        <family val="2"/>
      </rPr>
      <t xml:space="preserve">济源市</t>
    </r>
    <r>
      <rPr>
        <sz val="22"/>
        <rFont val="方正小标宋简体"/>
        <family val="0"/>
        <charset val="134"/>
      </rPr>
      <t xml:space="preserve">2017</t>
    </r>
    <r>
      <rPr>
        <sz val="22"/>
        <rFont val="Noto Sans"/>
        <family val="2"/>
      </rPr>
      <t xml:space="preserve">年政府投资项目计划表</t>
    </r>
  </si>
  <si>
    <t xml:space="preserve">单位：万元</t>
  </si>
  <si>
    <t xml:space="preserve">责任单位</t>
  </si>
  <si>
    <t xml:space="preserve">建设起止年限</t>
  </si>
  <si>
    <t xml:space="preserve">建设内容及规模</t>
  </si>
  <si>
    <t xml:space="preserve">总投资</t>
  </si>
  <si>
    <r>
      <rPr>
        <b val="true"/>
        <sz val="10"/>
        <rFont val="Noto Sans"/>
        <family val="2"/>
      </rPr>
      <t xml:space="preserve">至</t>
    </r>
    <r>
      <rPr>
        <b val="true"/>
        <sz val="10"/>
        <rFont val="黑体"/>
        <family val="0"/>
        <charset val="134"/>
      </rPr>
      <t xml:space="preserve">2016</t>
    </r>
    <r>
      <rPr>
        <b val="true"/>
        <sz val="10"/>
        <rFont val="Noto Sans"/>
        <family val="2"/>
      </rPr>
      <t xml:space="preserve">年底完成
投资</t>
    </r>
  </si>
  <si>
    <r>
      <rPr>
        <b val="true"/>
        <sz val="10"/>
        <rFont val="黑体"/>
        <family val="0"/>
        <charset val="134"/>
      </rPr>
      <t xml:space="preserve">2017</t>
    </r>
    <r>
      <rPr>
        <b val="true"/>
        <sz val="10"/>
        <rFont val="Noto Sans"/>
        <family val="2"/>
      </rPr>
      <t xml:space="preserve">年
计划
投资</t>
    </r>
  </si>
  <si>
    <t xml:space="preserve">资金来源</t>
  </si>
  <si>
    <t xml:space="preserve">支付数</t>
  </si>
  <si>
    <t xml:space="preserve">结余数</t>
  </si>
  <si>
    <t xml:space="preserve">开工
日期</t>
  </si>
  <si>
    <t xml:space="preserve">竣工
日期</t>
  </si>
  <si>
    <t xml:space="preserve">上级
资金</t>
  </si>
  <si>
    <t xml:space="preserve">市财政投资</t>
  </si>
  <si>
    <t xml:space="preserve">其他</t>
  </si>
  <si>
    <r>
      <rPr>
        <b val="true"/>
        <sz val="10"/>
        <rFont val="Noto Sans"/>
        <family val="2"/>
      </rPr>
      <t xml:space="preserve">合计</t>
    </r>
    <r>
      <rPr>
        <b val="true"/>
        <sz val="10"/>
        <rFont val="宋体"/>
        <family val="0"/>
        <charset val="134"/>
      </rPr>
      <t xml:space="preserve">(226</t>
    </r>
    <r>
      <rPr>
        <b val="true"/>
        <sz val="10"/>
        <rFont val="Noto Sans"/>
        <family val="2"/>
      </rPr>
      <t xml:space="preserve">个）</t>
    </r>
  </si>
  <si>
    <r>
      <rPr>
        <b val="true"/>
        <sz val="10"/>
        <rFont val="Noto Sans"/>
        <family val="2"/>
      </rPr>
      <t xml:space="preserve">             住建项目（</t>
    </r>
    <r>
      <rPr>
        <b val="true"/>
        <sz val="10"/>
        <rFont val="宋体"/>
        <family val="0"/>
        <charset val="134"/>
      </rPr>
      <t xml:space="preserve">27</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16</t>
    </r>
    <r>
      <rPr>
        <b val="true"/>
        <sz val="10"/>
        <rFont val="Noto Sans"/>
        <family val="2"/>
      </rPr>
      <t xml:space="preserve">个）</t>
    </r>
  </si>
  <si>
    <t xml:space="preserve">高新产业技术开发区配建廉租房及公租房</t>
  </si>
  <si>
    <t xml:space="preserve">高新区</t>
  </si>
  <si>
    <t xml:space="preserve">2012.10</t>
  </si>
  <si>
    <t xml:space="preserve">2017.12</t>
  </si>
  <si>
    <r>
      <rPr>
        <sz val="10"/>
        <rFont val="Noto Sans"/>
        <family val="2"/>
      </rPr>
      <t xml:space="preserve">占地</t>
    </r>
    <r>
      <rPr>
        <sz val="10"/>
        <rFont val="宋体"/>
        <family val="0"/>
        <charset val="134"/>
      </rPr>
      <t xml:space="preserve">39.35</t>
    </r>
    <r>
      <rPr>
        <sz val="10"/>
        <rFont val="Noto Sans"/>
        <family val="2"/>
      </rPr>
      <t xml:space="preserve">亩，总建筑面积</t>
    </r>
    <r>
      <rPr>
        <sz val="10"/>
        <rFont val="宋体"/>
        <family val="0"/>
        <charset val="134"/>
      </rPr>
      <t xml:space="preserve">10</t>
    </r>
    <r>
      <rPr>
        <sz val="10"/>
        <rFont val="Noto Sans"/>
        <family val="2"/>
      </rPr>
      <t xml:space="preserve">万㎡，其中廉租房</t>
    </r>
    <r>
      <rPr>
        <sz val="10"/>
        <rFont val="宋体"/>
        <family val="0"/>
        <charset val="134"/>
      </rPr>
      <t xml:space="preserve">720</t>
    </r>
    <r>
      <rPr>
        <sz val="10"/>
        <rFont val="Noto Sans"/>
        <family val="2"/>
      </rPr>
      <t xml:space="preserve">套</t>
    </r>
    <r>
      <rPr>
        <sz val="10"/>
        <rFont val="宋体"/>
        <family val="0"/>
        <charset val="134"/>
      </rPr>
      <t xml:space="preserve">3.6</t>
    </r>
    <r>
      <rPr>
        <sz val="10"/>
        <rFont val="Noto Sans"/>
        <family val="2"/>
      </rPr>
      <t xml:space="preserve">万㎡，公租房</t>
    </r>
    <r>
      <rPr>
        <sz val="10"/>
        <rFont val="宋体"/>
        <family val="0"/>
        <charset val="134"/>
      </rPr>
      <t xml:space="preserve">432</t>
    </r>
    <r>
      <rPr>
        <sz val="10"/>
        <rFont val="Noto Sans"/>
        <family val="2"/>
      </rPr>
      <t xml:space="preserve">套</t>
    </r>
    <r>
      <rPr>
        <sz val="10"/>
        <rFont val="宋体"/>
        <family val="0"/>
        <charset val="134"/>
      </rPr>
      <t xml:space="preserve">2.1</t>
    </r>
    <r>
      <rPr>
        <sz val="10"/>
        <rFont val="Noto Sans"/>
        <family val="2"/>
      </rPr>
      <t xml:space="preserve">万㎡，其他配套</t>
    </r>
    <r>
      <rPr>
        <sz val="10"/>
        <rFont val="宋体"/>
        <family val="0"/>
        <charset val="134"/>
      </rPr>
      <t xml:space="preserve">4.3</t>
    </r>
    <r>
      <rPr>
        <sz val="10"/>
        <rFont val="Noto Sans"/>
        <family val="2"/>
      </rPr>
      <t xml:space="preserve">万㎡</t>
    </r>
  </si>
  <si>
    <t xml:space="preserve">三湖嘉园东张村安置房</t>
  </si>
  <si>
    <t xml:space="preserve">虎岭集聚区</t>
  </si>
  <si>
    <r>
      <rPr>
        <sz val="10"/>
        <rFont val="Noto Sans"/>
        <family val="2"/>
      </rPr>
      <t xml:space="preserve">占地</t>
    </r>
    <r>
      <rPr>
        <sz val="10"/>
        <rFont val="宋体"/>
        <family val="0"/>
        <charset val="134"/>
      </rPr>
      <t xml:space="preserve">99.29</t>
    </r>
    <r>
      <rPr>
        <sz val="10"/>
        <rFont val="Noto Sans"/>
        <family val="2"/>
      </rPr>
      <t xml:space="preserve">亩，总建筑面积</t>
    </r>
    <r>
      <rPr>
        <sz val="10"/>
        <rFont val="宋体"/>
        <family val="0"/>
        <charset val="134"/>
      </rPr>
      <t xml:space="preserve">13.22</t>
    </r>
    <r>
      <rPr>
        <sz val="10"/>
        <rFont val="Noto Sans"/>
        <family val="2"/>
      </rPr>
      <t xml:space="preserve">万㎡，</t>
    </r>
    <r>
      <rPr>
        <sz val="10"/>
        <rFont val="宋体"/>
        <family val="0"/>
        <charset val="134"/>
      </rPr>
      <t xml:space="preserve">1044</t>
    </r>
    <r>
      <rPr>
        <sz val="10"/>
        <rFont val="Noto Sans"/>
        <family val="2"/>
      </rPr>
      <t xml:space="preserve">套</t>
    </r>
  </si>
  <si>
    <t xml:space="preserve">富士花园公租房一期</t>
  </si>
  <si>
    <t xml:space="preserve">2013.07</t>
  </si>
  <si>
    <r>
      <rPr>
        <sz val="10"/>
        <rFont val="Noto Sans"/>
        <family val="2"/>
      </rPr>
      <t xml:space="preserve">占地</t>
    </r>
    <r>
      <rPr>
        <sz val="10"/>
        <rFont val="宋体"/>
        <family val="0"/>
        <charset val="134"/>
      </rPr>
      <t xml:space="preserve">164.81</t>
    </r>
    <r>
      <rPr>
        <sz val="10"/>
        <rFont val="Noto Sans"/>
        <family val="2"/>
      </rPr>
      <t xml:space="preserve">亩，总建筑面积</t>
    </r>
    <r>
      <rPr>
        <sz val="10"/>
        <rFont val="宋体"/>
        <family val="0"/>
        <charset val="134"/>
      </rPr>
      <t xml:space="preserve">25.3</t>
    </r>
    <r>
      <rPr>
        <sz val="10"/>
        <rFont val="Noto Sans"/>
        <family val="2"/>
      </rPr>
      <t xml:space="preserve">万㎡，公租房</t>
    </r>
    <r>
      <rPr>
        <sz val="10"/>
        <rFont val="宋体"/>
        <family val="0"/>
        <charset val="134"/>
      </rPr>
      <t xml:space="preserve">3986</t>
    </r>
    <r>
      <rPr>
        <sz val="10"/>
        <rFont val="Noto Sans"/>
        <family val="2"/>
      </rPr>
      <t xml:space="preserve">套，配套商业、幼儿园、社区用房等</t>
    </r>
    <r>
      <rPr>
        <sz val="10"/>
        <rFont val="宋体"/>
        <family val="0"/>
        <charset val="134"/>
      </rPr>
      <t xml:space="preserve">2.27</t>
    </r>
    <r>
      <rPr>
        <sz val="10"/>
        <rFont val="Noto Sans"/>
        <family val="2"/>
      </rPr>
      <t xml:space="preserve">万㎡</t>
    </r>
  </si>
  <si>
    <t xml:space="preserve">富士花园公租房二期</t>
  </si>
  <si>
    <t xml:space="preserve">2015.03</t>
  </si>
  <si>
    <r>
      <rPr>
        <sz val="10"/>
        <rFont val="Noto Sans"/>
        <family val="2"/>
      </rPr>
      <t xml:space="preserve">政府购买</t>
    </r>
    <r>
      <rPr>
        <sz val="10"/>
        <rFont val="宋体"/>
        <family val="0"/>
        <charset val="134"/>
      </rPr>
      <t xml:space="preserve">600</t>
    </r>
    <r>
      <rPr>
        <sz val="10"/>
        <rFont val="Noto Sans"/>
        <family val="2"/>
      </rPr>
      <t xml:space="preserve">套（含济渎西路拆迁已购买</t>
    </r>
    <r>
      <rPr>
        <sz val="10"/>
        <rFont val="宋体"/>
        <family val="0"/>
        <charset val="134"/>
      </rPr>
      <t xml:space="preserve">14</t>
    </r>
    <r>
      <rPr>
        <sz val="10"/>
        <rFont val="Noto Sans"/>
        <family val="2"/>
      </rPr>
      <t xml:space="preserve">套）</t>
    </r>
  </si>
  <si>
    <t xml:space="preserve">轵城镇三村搬迁</t>
  </si>
  <si>
    <t xml:space="preserve">轵城镇
住建局</t>
  </si>
  <si>
    <r>
      <rPr>
        <sz val="10"/>
        <rFont val="Noto Sans"/>
        <family val="2"/>
      </rPr>
      <t xml:space="preserve">枣树岭、翟庄、泗涧三村</t>
    </r>
    <r>
      <rPr>
        <sz val="10"/>
        <rFont val="宋体"/>
        <family val="0"/>
        <charset val="134"/>
      </rPr>
      <t xml:space="preserve">289</t>
    </r>
    <r>
      <rPr>
        <sz val="10"/>
        <rFont val="Noto Sans"/>
        <family val="2"/>
      </rPr>
      <t xml:space="preserve">户，以团购方式在沁园春天</t>
    </r>
    <r>
      <rPr>
        <sz val="10"/>
        <rFont val="宋体"/>
        <family val="0"/>
        <charset val="134"/>
      </rPr>
      <t xml:space="preserve">B</t>
    </r>
    <r>
      <rPr>
        <sz val="10"/>
        <rFont val="Noto Sans"/>
        <family val="2"/>
      </rPr>
      <t xml:space="preserve">区购买</t>
    </r>
    <r>
      <rPr>
        <sz val="10"/>
        <rFont val="宋体"/>
        <family val="0"/>
        <charset val="134"/>
      </rPr>
      <t xml:space="preserve">4</t>
    </r>
    <r>
      <rPr>
        <sz val="10"/>
        <rFont val="Noto Sans"/>
        <family val="2"/>
      </rPr>
      <t xml:space="preserve">栋</t>
    </r>
    <r>
      <rPr>
        <sz val="10"/>
        <rFont val="宋体"/>
        <family val="0"/>
        <charset val="134"/>
      </rPr>
      <t xml:space="preserve">18</t>
    </r>
    <r>
      <rPr>
        <sz val="10"/>
        <rFont val="Noto Sans"/>
        <family val="2"/>
      </rPr>
      <t xml:space="preserve">层安置房，总建筑面积</t>
    </r>
    <r>
      <rPr>
        <sz val="10"/>
        <rFont val="宋体"/>
        <family val="0"/>
        <charset val="134"/>
      </rPr>
      <t xml:space="preserve">5.66</t>
    </r>
    <r>
      <rPr>
        <sz val="10"/>
        <rFont val="Noto Sans"/>
        <family val="2"/>
      </rPr>
      <t xml:space="preserve">万㎡</t>
    </r>
  </si>
  <si>
    <t xml:space="preserve">中国（郑州）国际园林博览会济源园建设</t>
  </si>
  <si>
    <r>
      <rPr>
        <sz val="10"/>
        <rFont val="Noto Sans"/>
        <family val="2"/>
      </rPr>
      <t xml:space="preserve">建设面积约</t>
    </r>
    <r>
      <rPr>
        <sz val="10"/>
        <rFont val="宋体"/>
        <family val="0"/>
        <charset val="134"/>
      </rPr>
      <t xml:space="preserve">1500</t>
    </r>
    <r>
      <rPr>
        <sz val="10"/>
        <rFont val="Noto Sans"/>
        <family val="2"/>
      </rPr>
      <t xml:space="preserve">㎡</t>
    </r>
  </si>
  <si>
    <t xml:space="preserve">济东新区专线供水管网</t>
  </si>
  <si>
    <r>
      <rPr>
        <sz val="10"/>
        <rFont val="宋体"/>
        <family val="0"/>
        <charset val="134"/>
      </rPr>
      <t xml:space="preserve">DN300-1000</t>
    </r>
    <r>
      <rPr>
        <sz val="10"/>
        <rFont val="Noto Sans"/>
        <family val="2"/>
      </rPr>
      <t xml:space="preserve">，全长</t>
    </r>
    <r>
      <rPr>
        <sz val="10"/>
        <rFont val="宋体"/>
        <family val="0"/>
        <charset val="134"/>
      </rPr>
      <t xml:space="preserve">16.7</t>
    </r>
    <r>
      <rPr>
        <sz val="10"/>
        <rFont val="Noto Sans"/>
        <family val="2"/>
      </rPr>
      <t xml:space="preserve">公里</t>
    </r>
  </si>
  <si>
    <t xml:space="preserve">二环以内新增污水管网工程</t>
  </si>
  <si>
    <t xml:space="preserve">2016.01</t>
  </si>
  <si>
    <r>
      <rPr>
        <sz val="10"/>
        <rFont val="Noto Sans"/>
        <family val="2"/>
      </rPr>
      <t xml:space="preserve">总长</t>
    </r>
    <r>
      <rPr>
        <sz val="10"/>
        <rFont val="宋体"/>
        <family val="0"/>
        <charset val="134"/>
      </rPr>
      <t xml:space="preserve">69.8</t>
    </r>
    <r>
      <rPr>
        <sz val="10"/>
        <rFont val="Noto Sans"/>
        <family val="2"/>
      </rPr>
      <t xml:space="preserve">公里</t>
    </r>
  </si>
  <si>
    <t xml:space="preserve">济源市城市停车场</t>
  </si>
  <si>
    <t xml:space="preserve">投资集团</t>
  </si>
  <si>
    <t xml:space="preserve">2016.10</t>
  </si>
  <si>
    <t xml:space="preserve">一期世纪广场地下停车场建设</t>
  </si>
  <si>
    <t xml:space="preserve">济源市供热管网项目</t>
  </si>
  <si>
    <t xml:space="preserve">住建局
热力公司</t>
  </si>
  <si>
    <r>
      <rPr>
        <sz val="10"/>
        <rFont val="Noto Sans"/>
        <family val="2"/>
      </rPr>
      <t xml:space="preserve">新增供热管面积</t>
    </r>
    <r>
      <rPr>
        <sz val="10"/>
        <rFont val="宋体"/>
        <family val="0"/>
        <charset val="134"/>
      </rPr>
      <t xml:space="preserve">300</t>
    </r>
    <r>
      <rPr>
        <sz val="10"/>
        <rFont val="Noto Sans"/>
        <family val="2"/>
      </rPr>
      <t xml:space="preserve">万㎡，全面提高供热保障能力，</t>
    </r>
    <r>
      <rPr>
        <sz val="10"/>
        <rFont val="宋体"/>
        <family val="0"/>
        <charset val="134"/>
      </rPr>
      <t xml:space="preserve">2017</t>
    </r>
    <r>
      <rPr>
        <sz val="10"/>
        <rFont val="Noto Sans"/>
        <family val="2"/>
      </rPr>
      <t xml:space="preserve">年新增供热管网新增供热管网约</t>
    </r>
    <r>
      <rPr>
        <sz val="10"/>
        <rFont val="宋体"/>
        <family val="0"/>
        <charset val="134"/>
      </rPr>
      <t xml:space="preserve">39.1</t>
    </r>
    <r>
      <rPr>
        <sz val="10"/>
        <rFont val="Noto Sans"/>
        <family val="2"/>
      </rPr>
      <t xml:space="preserve">公里</t>
    </r>
  </si>
  <si>
    <t xml:space="preserve">河苑街东延
（愚公路—赵礼庄）</t>
  </si>
  <si>
    <t xml:space="preserve">2016.03</t>
  </si>
  <si>
    <t xml:space="preserve">2017.07</t>
  </si>
  <si>
    <r>
      <rPr>
        <sz val="10"/>
        <rFont val="Noto Sans"/>
        <family val="2"/>
      </rPr>
      <t xml:space="preserve">全长</t>
    </r>
    <r>
      <rPr>
        <sz val="10"/>
        <rFont val="宋体"/>
        <family val="0"/>
        <charset val="134"/>
      </rPr>
      <t xml:space="preserve">470m</t>
    </r>
    <r>
      <rPr>
        <sz val="10"/>
        <rFont val="Noto Sans"/>
        <family val="2"/>
      </rPr>
      <t xml:space="preserve">，宽</t>
    </r>
    <r>
      <rPr>
        <sz val="10"/>
        <rFont val="宋体"/>
        <family val="0"/>
        <charset val="134"/>
      </rPr>
      <t xml:space="preserve">20m</t>
    </r>
    <r>
      <rPr>
        <sz val="10"/>
        <rFont val="Noto Sans"/>
        <family val="2"/>
      </rPr>
      <t xml:space="preserve">，全配套建设</t>
    </r>
  </si>
  <si>
    <t xml:space="preserve">柿槟新村西侧路</t>
  </si>
  <si>
    <r>
      <rPr>
        <sz val="10"/>
        <rFont val="Noto Sans"/>
        <family val="2"/>
      </rPr>
      <t xml:space="preserve">长</t>
    </r>
    <r>
      <rPr>
        <sz val="10"/>
        <rFont val="宋体"/>
        <family val="0"/>
        <charset val="134"/>
      </rPr>
      <t xml:space="preserve">783</t>
    </r>
    <r>
      <rPr>
        <sz val="10"/>
        <rFont val="Noto Sans"/>
        <family val="2"/>
      </rPr>
      <t xml:space="preserve">米，宽</t>
    </r>
    <r>
      <rPr>
        <sz val="10"/>
        <rFont val="宋体"/>
        <family val="0"/>
        <charset val="134"/>
      </rPr>
      <t xml:space="preserve">30</t>
    </r>
    <r>
      <rPr>
        <sz val="10"/>
        <rFont val="Noto Sans"/>
        <family val="2"/>
      </rPr>
      <t xml:space="preserve">米（主车道</t>
    </r>
    <r>
      <rPr>
        <sz val="10"/>
        <rFont val="宋体"/>
        <family val="0"/>
        <charset val="134"/>
      </rPr>
      <t xml:space="preserve">15</t>
    </r>
    <r>
      <rPr>
        <sz val="10"/>
        <rFont val="Noto Sans"/>
        <family val="2"/>
      </rPr>
      <t xml:space="preserve">米）</t>
    </r>
  </si>
  <si>
    <t xml:space="preserve">第二污水处理厂临时尾水排放工程</t>
  </si>
  <si>
    <t xml:space="preserve">2017.03</t>
  </si>
  <si>
    <r>
      <rPr>
        <sz val="10"/>
        <rFont val="宋体"/>
        <family val="0"/>
        <charset val="134"/>
      </rPr>
      <t xml:space="preserve">DN1600</t>
    </r>
    <r>
      <rPr>
        <sz val="10"/>
        <rFont val="Noto Sans"/>
        <family val="2"/>
      </rPr>
      <t xml:space="preserve">钢承口砼管</t>
    </r>
    <r>
      <rPr>
        <sz val="10"/>
        <rFont val="宋体"/>
        <family val="0"/>
        <charset val="134"/>
      </rPr>
      <t xml:space="preserve">II</t>
    </r>
    <r>
      <rPr>
        <sz val="10"/>
        <rFont val="Noto Sans"/>
        <family val="2"/>
      </rPr>
      <t xml:space="preserve">级</t>
    </r>
    <r>
      <rPr>
        <sz val="10"/>
        <rFont val="宋体"/>
        <family val="0"/>
        <charset val="134"/>
      </rPr>
      <t xml:space="preserve">800</t>
    </r>
    <r>
      <rPr>
        <sz val="10"/>
        <rFont val="Noto Sans"/>
        <family val="2"/>
      </rPr>
      <t xml:space="preserve">米</t>
    </r>
  </si>
  <si>
    <t xml:space="preserve">城市垃圾焚烧发电厂配套工程</t>
  </si>
  <si>
    <r>
      <rPr>
        <sz val="10"/>
        <rFont val="Noto Sans"/>
        <family val="2"/>
      </rPr>
      <t xml:space="preserve">供水管道</t>
    </r>
    <r>
      <rPr>
        <sz val="10"/>
        <rFont val="宋体"/>
        <family val="0"/>
        <charset val="134"/>
      </rPr>
      <t xml:space="preserve">5</t>
    </r>
    <r>
      <rPr>
        <sz val="10"/>
        <rFont val="Noto Sans"/>
        <family val="2"/>
      </rPr>
      <t xml:space="preserve">公里，占地</t>
    </r>
    <r>
      <rPr>
        <sz val="10"/>
        <rFont val="宋体"/>
        <family val="0"/>
        <charset val="134"/>
      </rPr>
      <t xml:space="preserve">12</t>
    </r>
    <r>
      <rPr>
        <sz val="10"/>
        <rFont val="Noto Sans"/>
        <family val="2"/>
      </rPr>
      <t xml:space="preserve">亩，临时用电、场地平整、科研咨询费、设计费等</t>
    </r>
  </si>
  <si>
    <t xml:space="preserve">时代广场前地下通道</t>
  </si>
  <si>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8.5</t>
    </r>
    <r>
      <rPr>
        <sz val="10"/>
        <rFont val="Noto Sans"/>
        <family val="2"/>
      </rPr>
      <t xml:space="preserve">米，自时代广场北口至大润发门口，包括通道、通道楼梯建设等</t>
    </r>
  </si>
  <si>
    <t xml:space="preserve">玉川集聚区污水处理厂管网尾留工程</t>
  </si>
  <si>
    <t xml:space="preserve">玉川集聚区</t>
  </si>
  <si>
    <r>
      <rPr>
        <sz val="10"/>
        <rFont val="Noto Sans"/>
        <family val="2"/>
      </rPr>
      <t xml:space="preserve">康村至佃头，全长</t>
    </r>
    <r>
      <rPr>
        <sz val="10"/>
        <rFont val="宋体"/>
        <family val="0"/>
        <charset val="134"/>
      </rPr>
      <t xml:space="preserve">3</t>
    </r>
    <r>
      <rPr>
        <sz val="10"/>
        <rFont val="Noto Sans"/>
        <family val="2"/>
      </rPr>
      <t xml:space="preserve">公里，管径</t>
    </r>
    <r>
      <rPr>
        <sz val="10"/>
        <rFont val="宋体"/>
        <family val="0"/>
        <charset val="134"/>
      </rPr>
      <t xml:space="preserve">DN1000</t>
    </r>
    <r>
      <rPr>
        <sz val="10"/>
        <rFont val="Noto Sans"/>
        <family val="2"/>
      </rPr>
      <t xml:space="preserve">，其中穿越侯月铁路（康村段）</t>
    </r>
    <r>
      <rPr>
        <sz val="10"/>
        <rFont val="宋体"/>
        <family val="0"/>
        <charset val="134"/>
      </rPr>
      <t xml:space="preserve">100</t>
    </r>
    <r>
      <rPr>
        <sz val="10"/>
        <rFont val="Noto Sans"/>
        <family val="2"/>
      </rPr>
      <t xml:space="preserve">米</t>
    </r>
  </si>
  <si>
    <r>
      <rPr>
        <b val="true"/>
        <sz val="10"/>
        <rFont val="Noto Sans"/>
        <family val="2"/>
      </rPr>
      <t xml:space="preserve">          二、新建项目</t>
    </r>
    <r>
      <rPr>
        <b val="true"/>
        <sz val="10"/>
        <rFont val="宋体"/>
        <family val="0"/>
        <charset val="134"/>
      </rPr>
      <t xml:space="preserve">(5</t>
    </r>
    <r>
      <rPr>
        <b val="true"/>
        <sz val="10"/>
        <rFont val="Noto Sans"/>
        <family val="2"/>
      </rPr>
      <t xml:space="preserve">个）</t>
    </r>
  </si>
  <si>
    <t xml:space="preserve">河南兴华机械制造有限公司国有工矿棚户区改造</t>
  </si>
  <si>
    <r>
      <rPr>
        <sz val="10"/>
        <rFont val="Noto Sans"/>
        <family val="2"/>
      </rPr>
      <t xml:space="preserve">货币化安置</t>
    </r>
    <r>
      <rPr>
        <sz val="10"/>
        <rFont val="宋体"/>
        <family val="0"/>
        <charset val="134"/>
      </rPr>
      <t xml:space="preserve">1866</t>
    </r>
    <r>
      <rPr>
        <sz val="10"/>
        <rFont val="Noto Sans"/>
        <family val="2"/>
      </rPr>
      <t xml:space="preserve">套，有产权证的</t>
    </r>
    <r>
      <rPr>
        <sz val="10"/>
        <rFont val="宋体"/>
        <family val="0"/>
        <charset val="134"/>
      </rPr>
      <t xml:space="preserve">1247</t>
    </r>
    <r>
      <rPr>
        <sz val="10"/>
        <rFont val="Noto Sans"/>
        <family val="2"/>
      </rPr>
      <t xml:space="preserve">户，总建筑面积</t>
    </r>
    <r>
      <rPr>
        <sz val="10"/>
        <rFont val="宋体"/>
        <family val="0"/>
        <charset val="134"/>
      </rPr>
      <t xml:space="preserve">5.52</t>
    </r>
    <r>
      <rPr>
        <sz val="10"/>
        <rFont val="Noto Sans"/>
        <family val="2"/>
      </rPr>
      <t xml:space="preserve">万平方米，产权评估总费用</t>
    </r>
    <r>
      <rPr>
        <sz val="10"/>
        <rFont val="宋体"/>
        <family val="0"/>
        <charset val="134"/>
      </rPr>
      <t xml:space="preserve">4914</t>
    </r>
    <r>
      <rPr>
        <sz val="10"/>
        <rFont val="Noto Sans"/>
        <family val="2"/>
      </rPr>
      <t xml:space="preserve">万元；无产权证的</t>
    </r>
    <r>
      <rPr>
        <sz val="10"/>
        <rFont val="宋体"/>
        <family val="0"/>
        <charset val="134"/>
      </rPr>
      <t xml:space="preserve">619</t>
    </r>
    <r>
      <rPr>
        <sz val="10"/>
        <rFont val="Noto Sans"/>
        <family val="2"/>
      </rPr>
      <t xml:space="preserve">户，总建筑面积</t>
    </r>
    <r>
      <rPr>
        <sz val="10"/>
        <rFont val="宋体"/>
        <family val="0"/>
        <charset val="134"/>
      </rPr>
      <t xml:space="preserve">2.74</t>
    </r>
    <r>
      <rPr>
        <sz val="10"/>
        <rFont val="Noto Sans"/>
        <family val="2"/>
      </rPr>
      <t xml:space="preserve">万平方米。按评估价的</t>
    </r>
    <r>
      <rPr>
        <sz val="10"/>
        <rFont val="宋体"/>
        <family val="0"/>
        <charset val="134"/>
      </rPr>
      <t xml:space="preserve">80%</t>
    </r>
    <r>
      <rPr>
        <sz val="10"/>
        <rFont val="Noto Sans"/>
        <family val="2"/>
      </rPr>
      <t xml:space="preserve">暂估费用</t>
    </r>
    <r>
      <rPr>
        <sz val="10"/>
        <rFont val="宋体"/>
        <family val="0"/>
        <charset val="134"/>
      </rPr>
      <t xml:space="preserve">1756.27</t>
    </r>
    <r>
      <rPr>
        <sz val="10"/>
        <rFont val="Noto Sans"/>
        <family val="2"/>
      </rPr>
      <t xml:space="preserve">万元。搬迁费每户</t>
    </r>
    <r>
      <rPr>
        <sz val="10"/>
        <rFont val="宋体"/>
        <family val="0"/>
        <charset val="134"/>
      </rPr>
      <t xml:space="preserve">600</t>
    </r>
    <r>
      <rPr>
        <sz val="10"/>
        <rFont val="Noto Sans"/>
        <family val="2"/>
      </rPr>
      <t xml:space="preserve">元，总费用</t>
    </r>
    <r>
      <rPr>
        <sz val="10"/>
        <rFont val="宋体"/>
        <family val="0"/>
        <charset val="134"/>
      </rPr>
      <t xml:space="preserve">111.96</t>
    </r>
    <r>
      <rPr>
        <sz val="10"/>
        <rFont val="Noto Sans"/>
        <family val="2"/>
      </rPr>
      <t xml:space="preserve">万元。评估费用</t>
    </r>
    <r>
      <rPr>
        <sz val="10"/>
        <rFont val="宋体"/>
        <family val="0"/>
        <charset val="134"/>
      </rPr>
      <t xml:space="preserve">50</t>
    </r>
    <r>
      <rPr>
        <sz val="10"/>
        <rFont val="Noto Sans"/>
        <family val="2"/>
      </rPr>
      <t xml:space="preserve">万元。总计</t>
    </r>
    <r>
      <rPr>
        <sz val="10"/>
        <rFont val="宋体"/>
        <family val="0"/>
        <charset val="134"/>
      </rPr>
      <t xml:space="preserve">6830</t>
    </r>
    <r>
      <rPr>
        <sz val="10"/>
        <rFont val="Noto Sans"/>
        <family val="2"/>
      </rPr>
      <t xml:space="preserve">万元</t>
    </r>
  </si>
  <si>
    <r>
      <rPr>
        <sz val="10"/>
        <rFont val="宋体"/>
        <family val="0"/>
        <charset val="134"/>
      </rPr>
      <t xml:space="preserve">325</t>
    </r>
    <r>
      <rPr>
        <sz val="10"/>
        <rFont val="Noto Sans"/>
        <family val="2"/>
      </rPr>
      <t xml:space="preserve">工程门前道路</t>
    </r>
  </si>
  <si>
    <r>
      <rPr>
        <sz val="10"/>
        <rFont val="Noto Sans"/>
        <family val="2"/>
      </rPr>
      <t xml:space="preserve">全长</t>
    </r>
    <r>
      <rPr>
        <sz val="10"/>
        <rFont val="宋体"/>
        <family val="0"/>
        <charset val="134"/>
      </rPr>
      <t xml:space="preserve">130</t>
    </r>
    <r>
      <rPr>
        <sz val="10"/>
        <rFont val="Noto Sans"/>
        <family val="2"/>
      </rPr>
      <t xml:space="preserve">米，道路红线宽度</t>
    </r>
    <r>
      <rPr>
        <sz val="10"/>
        <rFont val="宋体"/>
        <family val="0"/>
        <charset val="134"/>
      </rPr>
      <t xml:space="preserve">20</t>
    </r>
    <r>
      <rPr>
        <sz val="10"/>
        <rFont val="Noto Sans"/>
        <family val="2"/>
      </rPr>
      <t xml:space="preserve">米，占地</t>
    </r>
    <r>
      <rPr>
        <sz val="10"/>
        <rFont val="宋体"/>
        <family val="0"/>
        <charset val="134"/>
      </rPr>
      <t xml:space="preserve">5</t>
    </r>
    <r>
      <rPr>
        <sz val="10"/>
        <rFont val="Noto Sans"/>
        <family val="2"/>
      </rPr>
      <t xml:space="preserve">亩，概算总投资</t>
    </r>
    <r>
      <rPr>
        <sz val="10"/>
        <rFont val="宋体"/>
        <family val="0"/>
        <charset val="134"/>
      </rPr>
      <t xml:space="preserve">146</t>
    </r>
    <r>
      <rPr>
        <sz val="10"/>
        <rFont val="Noto Sans"/>
        <family val="2"/>
      </rPr>
      <t xml:space="preserve">万元</t>
    </r>
  </si>
  <si>
    <t xml:space="preserve">荆梁中路</t>
  </si>
  <si>
    <t xml:space="preserve">2017.01</t>
  </si>
  <si>
    <r>
      <rPr>
        <sz val="10"/>
        <rFont val="Noto Sans"/>
        <family val="2"/>
      </rPr>
      <t xml:space="preserve">打通火车站至黄河路，缓解天坛路、汤帝路交通压力，全长</t>
    </r>
    <r>
      <rPr>
        <sz val="10"/>
        <rFont val="宋体"/>
        <family val="0"/>
        <charset val="134"/>
      </rPr>
      <t xml:space="preserve">550</t>
    </r>
    <r>
      <rPr>
        <sz val="10"/>
        <rFont val="Noto Sans"/>
        <family val="2"/>
      </rPr>
      <t xml:space="preserve">米，道路红线宽度</t>
    </r>
    <r>
      <rPr>
        <sz val="10"/>
        <rFont val="宋体"/>
        <family val="0"/>
        <charset val="134"/>
      </rPr>
      <t xml:space="preserve">24</t>
    </r>
    <r>
      <rPr>
        <sz val="10"/>
        <rFont val="Noto Sans"/>
        <family val="2"/>
      </rPr>
      <t xml:space="preserve">米；建设桥梁一座</t>
    </r>
  </si>
  <si>
    <t xml:space="preserve">汤帝中路</t>
  </si>
  <si>
    <r>
      <rPr>
        <sz val="10"/>
        <rFont val="Noto Sans"/>
        <family val="2"/>
      </rPr>
      <t xml:space="preserve">打通宣化大街至健康街段，缓解龙泉路、荆梁路交通压力，全长</t>
    </r>
    <r>
      <rPr>
        <sz val="10"/>
        <rFont val="宋体"/>
        <family val="0"/>
        <charset val="134"/>
      </rPr>
      <t xml:space="preserve">430</t>
    </r>
    <r>
      <rPr>
        <sz val="10"/>
        <rFont val="Noto Sans"/>
        <family val="2"/>
      </rPr>
      <t xml:space="preserve">米，道路红线宽度</t>
    </r>
    <r>
      <rPr>
        <sz val="10"/>
        <rFont val="宋体"/>
        <family val="0"/>
        <charset val="134"/>
      </rPr>
      <t xml:space="preserve">20</t>
    </r>
    <r>
      <rPr>
        <sz val="10"/>
        <rFont val="Noto Sans"/>
        <family val="2"/>
      </rPr>
      <t xml:space="preserve">米；建设桥梁一座</t>
    </r>
  </si>
  <si>
    <t xml:space="preserve">人民公园</t>
  </si>
  <si>
    <r>
      <rPr>
        <sz val="10"/>
        <rFont val="Noto Sans"/>
        <family val="2"/>
      </rPr>
      <t xml:space="preserve">按照综合性公园标准建设，面积</t>
    </r>
    <r>
      <rPr>
        <sz val="10"/>
        <rFont val="宋体"/>
        <family val="0"/>
        <charset val="134"/>
      </rPr>
      <t xml:space="preserve">800--1000</t>
    </r>
    <r>
      <rPr>
        <sz val="10"/>
        <rFont val="Noto Sans"/>
        <family val="2"/>
      </rPr>
      <t xml:space="preserve">亩</t>
    </r>
  </si>
  <si>
    <r>
      <rPr>
        <b val="true"/>
        <sz val="10"/>
        <rFont val="Noto Sans"/>
        <family val="2"/>
      </rPr>
      <t xml:space="preserve">           三、其他项目</t>
    </r>
    <r>
      <rPr>
        <b val="true"/>
        <sz val="10"/>
        <rFont val="宋体"/>
        <family val="0"/>
        <charset val="134"/>
      </rPr>
      <t xml:space="preserve">(6</t>
    </r>
    <r>
      <rPr>
        <b val="true"/>
        <sz val="10"/>
        <rFont val="Noto Sans"/>
        <family val="2"/>
      </rPr>
      <t xml:space="preserve">个</t>
    </r>
    <r>
      <rPr>
        <b val="true"/>
        <sz val="10"/>
        <rFont val="宋体"/>
        <family val="0"/>
        <charset val="134"/>
      </rPr>
      <t xml:space="preserve">)</t>
    </r>
  </si>
  <si>
    <t xml:space="preserve">柿摈新村项目</t>
  </si>
  <si>
    <t xml:space="preserve">中心城区直饮水工程</t>
  </si>
  <si>
    <t xml:space="preserve">城市主干道改造维修</t>
  </si>
  <si>
    <t xml:space="preserve">江森项目供热管网项目</t>
  </si>
  <si>
    <t xml:space="preserve">青多村搬迁项目</t>
  </si>
  <si>
    <r>
      <rPr>
        <sz val="10"/>
        <rFont val="宋体"/>
        <family val="0"/>
        <charset val="134"/>
      </rPr>
      <t xml:space="preserve">PPP</t>
    </r>
    <r>
      <rPr>
        <sz val="10"/>
        <rFont val="Noto Sans"/>
        <family val="2"/>
      </rPr>
      <t xml:space="preserve">项目前期工作费</t>
    </r>
  </si>
  <si>
    <r>
      <rPr>
        <b val="true"/>
        <sz val="10"/>
        <rFont val="Noto Sans"/>
        <family val="2"/>
      </rPr>
      <t xml:space="preserve">             交通项目（</t>
    </r>
    <r>
      <rPr>
        <b val="true"/>
        <sz val="10"/>
        <rFont val="宋体"/>
        <family val="0"/>
        <charset val="134"/>
      </rPr>
      <t xml:space="preserve">39</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10</t>
    </r>
    <r>
      <rPr>
        <b val="true"/>
        <sz val="10"/>
        <rFont val="Noto Sans"/>
        <family val="2"/>
      </rPr>
      <t xml:space="preserve">个）</t>
    </r>
  </si>
  <si>
    <t xml:space="preserve">济源至阳城高速公路</t>
  </si>
  <si>
    <t xml:space="preserve">2019.12</t>
  </si>
  <si>
    <r>
      <rPr>
        <sz val="10"/>
        <rFont val="Noto Sans"/>
        <family val="2"/>
      </rPr>
      <t xml:space="preserve">全长</t>
    </r>
    <r>
      <rPr>
        <sz val="10"/>
        <rFont val="宋体"/>
        <family val="0"/>
        <charset val="134"/>
      </rPr>
      <t xml:space="preserve">19.8</t>
    </r>
    <r>
      <rPr>
        <sz val="10"/>
        <rFont val="Noto Sans"/>
        <family val="2"/>
      </rPr>
      <t xml:space="preserve">公里</t>
    </r>
  </si>
  <si>
    <t xml:space="preserve">济源至洛阳西高速公路</t>
  </si>
  <si>
    <r>
      <rPr>
        <sz val="10"/>
        <rFont val="Noto Sans"/>
        <family val="2"/>
      </rPr>
      <t xml:space="preserve">全长</t>
    </r>
    <r>
      <rPr>
        <sz val="10"/>
        <rFont val="宋体"/>
        <family val="0"/>
        <charset val="134"/>
      </rPr>
      <t xml:space="preserve">18.4</t>
    </r>
    <r>
      <rPr>
        <sz val="10"/>
        <rFont val="Noto Sans"/>
        <family val="2"/>
      </rPr>
      <t xml:space="preserve">公里</t>
    </r>
  </si>
  <si>
    <r>
      <rPr>
        <sz val="10"/>
        <rFont val="宋体"/>
        <family val="0"/>
        <charset val="134"/>
      </rPr>
      <t xml:space="preserve">S312</t>
    </r>
    <r>
      <rPr>
        <sz val="10"/>
        <rFont val="Noto Sans"/>
        <family val="2"/>
      </rPr>
      <t xml:space="preserve">温邵线罡头至李八庄改建工程</t>
    </r>
  </si>
  <si>
    <r>
      <rPr>
        <sz val="10"/>
        <rFont val="Noto Sans"/>
        <family val="2"/>
      </rPr>
      <t xml:space="preserve">全长</t>
    </r>
    <r>
      <rPr>
        <sz val="10"/>
        <rFont val="宋体"/>
        <family val="0"/>
        <charset val="134"/>
      </rPr>
      <t xml:space="preserve">29.8</t>
    </r>
    <r>
      <rPr>
        <sz val="10"/>
        <rFont val="Noto Sans"/>
        <family val="2"/>
      </rPr>
      <t xml:space="preserve">公里</t>
    </r>
  </si>
  <si>
    <r>
      <rPr>
        <sz val="10"/>
        <rFont val="宋体"/>
        <family val="0"/>
        <charset val="134"/>
      </rPr>
      <t xml:space="preserve">S306</t>
    </r>
    <r>
      <rPr>
        <sz val="10"/>
        <rFont val="Noto Sans"/>
        <family val="2"/>
      </rPr>
      <t xml:space="preserve">卫柿线济源境改建工程</t>
    </r>
  </si>
  <si>
    <t xml:space="preserve">2015.10</t>
  </si>
  <si>
    <r>
      <rPr>
        <sz val="10"/>
        <rFont val="Noto Sans"/>
        <family val="2"/>
      </rPr>
      <t xml:space="preserve">路线全长</t>
    </r>
    <r>
      <rPr>
        <sz val="10"/>
        <rFont val="宋体"/>
        <family val="0"/>
        <charset val="134"/>
      </rPr>
      <t xml:space="preserve">25.3</t>
    </r>
    <r>
      <rPr>
        <sz val="10"/>
        <rFont val="Noto Sans"/>
        <family val="2"/>
      </rPr>
      <t xml:space="preserve">公里，新建跨铁路特大桥</t>
    </r>
    <r>
      <rPr>
        <sz val="10"/>
        <rFont val="宋体"/>
        <family val="0"/>
        <charset val="134"/>
      </rPr>
      <t xml:space="preserve">1021.1</t>
    </r>
    <r>
      <rPr>
        <sz val="10"/>
        <rFont val="Noto Sans"/>
        <family val="2"/>
      </rPr>
      <t xml:space="preserve">米</t>
    </r>
    <r>
      <rPr>
        <sz val="10"/>
        <rFont val="宋体"/>
        <family val="0"/>
        <charset val="134"/>
      </rPr>
      <t xml:space="preserve">/1</t>
    </r>
    <r>
      <rPr>
        <sz val="10"/>
        <rFont val="Noto Sans"/>
        <family val="2"/>
      </rPr>
      <t xml:space="preserve">座，新建小桥</t>
    </r>
    <r>
      <rPr>
        <sz val="10"/>
        <rFont val="宋体"/>
        <family val="0"/>
        <charset val="134"/>
      </rPr>
      <t xml:space="preserve">31.04</t>
    </r>
    <r>
      <rPr>
        <sz val="10"/>
        <rFont val="Noto Sans"/>
        <family val="2"/>
      </rPr>
      <t xml:space="preserve">米</t>
    </r>
    <r>
      <rPr>
        <sz val="10"/>
        <rFont val="宋体"/>
        <family val="0"/>
        <charset val="134"/>
      </rPr>
      <t xml:space="preserve">/1</t>
    </r>
    <r>
      <rPr>
        <sz val="10"/>
        <rFont val="Noto Sans"/>
        <family val="2"/>
      </rPr>
      <t xml:space="preserve">座</t>
    </r>
  </si>
  <si>
    <t xml:space="preserve">2017.05</t>
  </si>
  <si>
    <r>
      <rPr>
        <sz val="10"/>
        <rFont val="Noto Sans"/>
        <family val="2"/>
      </rPr>
      <t xml:space="preserve">立交桥及</t>
    </r>
    <r>
      <rPr>
        <sz val="10"/>
        <rFont val="宋体"/>
        <family val="0"/>
        <charset val="134"/>
      </rPr>
      <t xml:space="preserve">500</t>
    </r>
    <r>
      <rPr>
        <sz val="10"/>
        <rFont val="Noto Sans"/>
        <family val="2"/>
      </rPr>
      <t xml:space="preserve">米连接线</t>
    </r>
  </si>
  <si>
    <r>
      <rPr>
        <sz val="10"/>
        <rFont val="宋体"/>
        <family val="0"/>
        <charset val="134"/>
      </rPr>
      <t xml:space="preserve">2014-2016</t>
    </r>
    <r>
      <rPr>
        <sz val="10"/>
        <rFont val="Noto Sans"/>
        <family val="2"/>
      </rPr>
      <t xml:space="preserve">年县乡道</t>
    </r>
  </si>
  <si>
    <r>
      <rPr>
        <sz val="10"/>
        <rFont val="Noto Sans"/>
        <family val="2"/>
      </rPr>
      <t xml:space="preserve">农村公路三年行动计划，
</t>
    </r>
    <r>
      <rPr>
        <sz val="10"/>
        <rFont val="宋体"/>
        <family val="0"/>
        <charset val="134"/>
      </rPr>
      <t xml:space="preserve">267.37</t>
    </r>
    <r>
      <rPr>
        <sz val="10"/>
        <rFont val="Noto Sans"/>
        <family val="2"/>
      </rPr>
      <t xml:space="preserve">公里</t>
    </r>
  </si>
  <si>
    <r>
      <rPr>
        <sz val="10"/>
        <rFont val="宋体"/>
        <family val="0"/>
        <charset val="134"/>
      </rPr>
      <t xml:space="preserve">2014-2016</t>
    </r>
    <r>
      <rPr>
        <sz val="10"/>
        <rFont val="Noto Sans"/>
        <family val="2"/>
      </rPr>
      <t xml:space="preserve">年村道</t>
    </r>
  </si>
  <si>
    <r>
      <rPr>
        <sz val="10"/>
        <rFont val="Noto Sans"/>
        <family val="2"/>
      </rPr>
      <t xml:space="preserve">农村公路三年行动计划，
</t>
    </r>
    <r>
      <rPr>
        <sz val="10"/>
        <rFont val="宋体"/>
        <family val="0"/>
        <charset val="134"/>
      </rPr>
      <t xml:space="preserve">358.68</t>
    </r>
    <r>
      <rPr>
        <sz val="10"/>
        <rFont val="Noto Sans"/>
        <family val="2"/>
      </rPr>
      <t xml:space="preserve">公里</t>
    </r>
  </si>
  <si>
    <t xml:space="preserve">交通农村公路三年行动计划项目</t>
  </si>
  <si>
    <r>
      <rPr>
        <sz val="10"/>
        <rFont val="宋体"/>
        <family val="0"/>
        <charset val="134"/>
      </rPr>
      <t xml:space="preserve">2014-2016</t>
    </r>
    <r>
      <rPr>
        <sz val="10"/>
        <rFont val="Noto Sans"/>
        <family val="2"/>
      </rPr>
      <t xml:space="preserve">年桥梁</t>
    </r>
  </si>
  <si>
    <r>
      <rPr>
        <sz val="10"/>
        <rFont val="Noto Sans"/>
        <family val="2"/>
      </rPr>
      <t xml:space="preserve">农村公路三年行动计划，
</t>
    </r>
    <r>
      <rPr>
        <sz val="10"/>
        <rFont val="宋体"/>
        <family val="0"/>
        <charset val="134"/>
      </rPr>
      <t xml:space="preserve">1074</t>
    </r>
    <r>
      <rPr>
        <sz val="10"/>
        <rFont val="Noto Sans"/>
        <family val="2"/>
      </rPr>
      <t xml:space="preserve">米</t>
    </r>
  </si>
  <si>
    <t xml:space="preserve">泉水湾路东延工程</t>
  </si>
  <si>
    <t xml:space="preserve">交通局
玉泉办事处</t>
  </si>
  <si>
    <r>
      <rPr>
        <sz val="10"/>
        <rFont val="Noto Sans"/>
        <family val="2"/>
      </rPr>
      <t xml:space="preserve">全长</t>
    </r>
    <r>
      <rPr>
        <sz val="10"/>
        <rFont val="宋体"/>
        <family val="0"/>
        <charset val="134"/>
      </rPr>
      <t xml:space="preserve">1016</t>
    </r>
    <r>
      <rPr>
        <sz val="10"/>
        <rFont val="Noto Sans"/>
        <family val="2"/>
      </rPr>
      <t xml:space="preserve">米，宽</t>
    </r>
    <r>
      <rPr>
        <sz val="10"/>
        <rFont val="宋体"/>
        <family val="0"/>
        <charset val="134"/>
      </rPr>
      <t xml:space="preserve">12</t>
    </r>
    <r>
      <rPr>
        <sz val="10"/>
        <rFont val="Noto Sans"/>
        <family val="2"/>
      </rPr>
      <t xml:space="preserve">米</t>
    </r>
  </si>
  <si>
    <r>
      <rPr>
        <b val="true"/>
        <sz val="10"/>
        <rFont val="Noto Sans"/>
        <family val="2"/>
      </rPr>
      <t xml:space="preserve">          二、新建项目（</t>
    </r>
    <r>
      <rPr>
        <b val="true"/>
        <sz val="10"/>
        <rFont val="宋体"/>
        <family val="0"/>
        <charset val="134"/>
      </rPr>
      <t xml:space="preserve">16</t>
    </r>
    <r>
      <rPr>
        <b val="true"/>
        <sz val="10"/>
        <rFont val="Noto Sans"/>
        <family val="2"/>
      </rPr>
      <t xml:space="preserve">个）</t>
    </r>
  </si>
  <si>
    <t xml:space="preserve">虎岭一号线两侧侧石栽植及绿化提升</t>
  </si>
  <si>
    <t xml:space="preserve">2017.02</t>
  </si>
  <si>
    <t xml:space="preserve">2017.04</t>
  </si>
  <si>
    <r>
      <rPr>
        <sz val="10"/>
        <rFont val="Noto Sans"/>
        <family val="2"/>
      </rPr>
      <t xml:space="preserve">栽植侧石</t>
    </r>
    <r>
      <rPr>
        <sz val="10"/>
        <rFont val="宋体"/>
        <family val="0"/>
        <charset val="134"/>
      </rPr>
      <t xml:space="preserve">5800</t>
    </r>
    <r>
      <rPr>
        <sz val="10"/>
        <rFont val="Noto Sans"/>
        <family val="2"/>
      </rPr>
      <t xml:space="preserve">米，铁路立交桥及挡墙涂白，沿线路口硬化，绿化培土等</t>
    </r>
  </si>
  <si>
    <t xml:space="preserve">南环西延绿化</t>
  </si>
  <si>
    <r>
      <rPr>
        <sz val="10"/>
        <rFont val="Noto Sans"/>
        <family val="2"/>
      </rPr>
      <t xml:space="preserve">快车道两侧花池</t>
    </r>
    <r>
      <rPr>
        <sz val="10"/>
        <rFont val="宋体"/>
        <family val="0"/>
        <charset val="134"/>
      </rPr>
      <t xml:space="preserve">20</t>
    </r>
    <r>
      <rPr>
        <sz val="10"/>
        <rFont val="Noto Sans"/>
        <family val="2"/>
      </rPr>
      <t xml:space="preserve">米宽，人行道两侧</t>
    </r>
    <r>
      <rPr>
        <sz val="10"/>
        <rFont val="宋体"/>
        <family val="0"/>
        <charset val="134"/>
      </rPr>
      <t xml:space="preserve">20</t>
    </r>
    <r>
      <rPr>
        <sz val="10"/>
        <rFont val="Noto Sans"/>
        <family val="2"/>
      </rPr>
      <t xml:space="preserve">米宽，行车道花带模纹图案点缀乔木、棕榈、花灌木等开花植物，人行道两侧铺设花砖，各栽植两排法桐、国槐等乔木，共计</t>
    </r>
    <r>
      <rPr>
        <sz val="10"/>
        <rFont val="宋体"/>
        <family val="0"/>
        <charset val="134"/>
      </rPr>
      <t xml:space="preserve">30.2</t>
    </r>
    <r>
      <rPr>
        <sz val="10"/>
        <rFont val="Noto Sans"/>
        <family val="2"/>
      </rPr>
      <t xml:space="preserve">万株</t>
    </r>
  </si>
  <si>
    <t xml:space="preserve">林山隧道</t>
  </si>
  <si>
    <t xml:space="preserve">旅游集团
交通局</t>
  </si>
  <si>
    <r>
      <rPr>
        <sz val="10"/>
        <rFont val="宋体"/>
        <family val="0"/>
        <charset val="134"/>
      </rPr>
      <t xml:space="preserve">800</t>
    </r>
    <r>
      <rPr>
        <sz val="10"/>
        <rFont val="Noto Sans"/>
        <family val="2"/>
      </rPr>
      <t xml:space="preserve">延米隧道，</t>
    </r>
    <r>
      <rPr>
        <sz val="10"/>
        <rFont val="宋体"/>
        <family val="0"/>
        <charset val="134"/>
      </rPr>
      <t xml:space="preserve">12</t>
    </r>
    <r>
      <rPr>
        <sz val="10"/>
        <rFont val="Noto Sans"/>
        <family val="2"/>
      </rPr>
      <t xml:space="preserve">米宽，引线长度</t>
    </r>
    <r>
      <rPr>
        <sz val="10"/>
        <rFont val="宋体"/>
        <family val="0"/>
        <charset val="134"/>
      </rPr>
      <t xml:space="preserve">2.79</t>
    </r>
    <r>
      <rPr>
        <sz val="10"/>
        <rFont val="Noto Sans"/>
        <family val="2"/>
      </rPr>
      <t xml:space="preserve">公里</t>
    </r>
  </si>
  <si>
    <r>
      <rPr>
        <sz val="10"/>
        <rFont val="Noto Sans"/>
        <family val="2"/>
      </rPr>
      <t xml:space="preserve">黄河东路河岔至</t>
    </r>
    <r>
      <rPr>
        <sz val="10"/>
        <rFont val="宋体"/>
        <family val="0"/>
        <charset val="134"/>
      </rPr>
      <t xml:space="preserve">G207</t>
    </r>
    <r>
      <rPr>
        <sz val="10"/>
        <rFont val="Noto Sans"/>
        <family val="2"/>
      </rPr>
      <t xml:space="preserve">段改建</t>
    </r>
  </si>
  <si>
    <t xml:space="preserve">2018.10</t>
  </si>
  <si>
    <r>
      <rPr>
        <sz val="10"/>
        <rFont val="Noto Sans"/>
        <family val="2"/>
      </rPr>
      <t xml:space="preserve">全长</t>
    </r>
    <r>
      <rPr>
        <sz val="10"/>
        <rFont val="宋体"/>
        <family val="0"/>
        <charset val="134"/>
      </rPr>
      <t xml:space="preserve">5.2</t>
    </r>
    <r>
      <rPr>
        <sz val="10"/>
        <rFont val="Noto Sans"/>
        <family val="2"/>
      </rPr>
      <t xml:space="preserve">公里</t>
    </r>
  </si>
  <si>
    <r>
      <rPr>
        <sz val="10"/>
        <rFont val="宋体"/>
        <family val="0"/>
        <charset val="134"/>
      </rPr>
      <t xml:space="preserve">S308</t>
    </r>
    <r>
      <rPr>
        <sz val="10"/>
        <rFont val="Noto Sans"/>
        <family val="2"/>
      </rPr>
      <t xml:space="preserve">西二环至水洪池（豫晋界）段改造工程</t>
    </r>
  </si>
  <si>
    <r>
      <rPr>
        <sz val="10"/>
        <rFont val="Noto Sans"/>
        <family val="2"/>
      </rPr>
      <t xml:space="preserve">全长</t>
    </r>
    <r>
      <rPr>
        <sz val="10"/>
        <rFont val="宋体"/>
        <family val="0"/>
        <charset val="134"/>
      </rPr>
      <t xml:space="preserve">33</t>
    </r>
    <r>
      <rPr>
        <sz val="10"/>
        <rFont val="Noto Sans"/>
        <family val="2"/>
      </rPr>
      <t xml:space="preserve">公里</t>
    </r>
  </si>
  <si>
    <r>
      <rPr>
        <sz val="10"/>
        <rFont val="宋体"/>
        <family val="0"/>
        <charset val="134"/>
      </rPr>
      <t xml:space="preserve">S230</t>
    </r>
    <r>
      <rPr>
        <sz val="10"/>
        <rFont val="Noto Sans"/>
        <family val="2"/>
      </rPr>
      <t xml:space="preserve">济沁界至九里沟改建</t>
    </r>
  </si>
  <si>
    <r>
      <rPr>
        <sz val="10"/>
        <rFont val="Noto Sans"/>
        <family val="2"/>
      </rPr>
      <t xml:space="preserve">路线全长</t>
    </r>
    <r>
      <rPr>
        <sz val="10"/>
        <rFont val="宋体"/>
        <family val="0"/>
        <charset val="134"/>
      </rPr>
      <t xml:space="preserve">34.24</t>
    </r>
    <r>
      <rPr>
        <sz val="10"/>
        <rFont val="Noto Sans"/>
        <family val="2"/>
      </rPr>
      <t xml:space="preserve">公里，桥梁</t>
    </r>
    <r>
      <rPr>
        <sz val="10"/>
        <rFont val="宋体"/>
        <family val="0"/>
        <charset val="134"/>
      </rPr>
      <t xml:space="preserve">3333</t>
    </r>
    <r>
      <rPr>
        <sz val="10"/>
        <rFont val="Noto Sans"/>
        <family val="2"/>
      </rPr>
      <t xml:space="preserve">米</t>
    </r>
    <r>
      <rPr>
        <sz val="10"/>
        <rFont val="宋体"/>
        <family val="0"/>
        <charset val="134"/>
      </rPr>
      <t xml:space="preserve">/26</t>
    </r>
    <r>
      <rPr>
        <sz val="10"/>
        <rFont val="Noto Sans"/>
        <family val="2"/>
      </rPr>
      <t xml:space="preserve">座，隧道</t>
    </r>
    <r>
      <rPr>
        <sz val="10"/>
        <rFont val="宋体"/>
        <family val="0"/>
        <charset val="134"/>
      </rPr>
      <t xml:space="preserve">3101</t>
    </r>
    <r>
      <rPr>
        <sz val="10"/>
        <rFont val="Noto Sans"/>
        <family val="2"/>
      </rPr>
      <t xml:space="preserve">米</t>
    </r>
    <r>
      <rPr>
        <sz val="10"/>
        <rFont val="宋体"/>
        <family val="0"/>
        <charset val="134"/>
      </rPr>
      <t xml:space="preserve">/3</t>
    </r>
    <r>
      <rPr>
        <sz val="10"/>
        <rFont val="Noto Sans"/>
        <family val="2"/>
      </rPr>
      <t xml:space="preserve">座</t>
    </r>
  </si>
  <si>
    <r>
      <rPr>
        <sz val="10"/>
        <rFont val="宋体"/>
        <family val="0"/>
        <charset val="134"/>
      </rPr>
      <t xml:space="preserve">S240</t>
    </r>
    <r>
      <rPr>
        <sz val="10"/>
        <rFont val="Noto Sans"/>
        <family val="2"/>
      </rPr>
      <t xml:space="preserve">济洛快速通道连接工程项目</t>
    </r>
  </si>
  <si>
    <t xml:space="preserve">2017.10</t>
  </si>
  <si>
    <r>
      <rPr>
        <sz val="10"/>
        <rFont val="Noto Sans"/>
        <family val="2"/>
      </rPr>
      <t xml:space="preserve">路线全长</t>
    </r>
    <r>
      <rPr>
        <sz val="10"/>
        <rFont val="宋体"/>
        <family val="0"/>
        <charset val="134"/>
      </rPr>
      <t xml:space="preserve">5.92</t>
    </r>
    <r>
      <rPr>
        <sz val="10"/>
        <rFont val="Noto Sans"/>
        <family val="2"/>
      </rPr>
      <t xml:space="preserve">公里，桥梁</t>
    </r>
    <r>
      <rPr>
        <sz val="10"/>
        <rFont val="宋体"/>
        <family val="0"/>
        <charset val="134"/>
      </rPr>
      <t xml:space="preserve">2270</t>
    </r>
    <r>
      <rPr>
        <sz val="10"/>
        <rFont val="Noto Sans"/>
        <family val="2"/>
      </rPr>
      <t xml:space="preserve">米</t>
    </r>
    <r>
      <rPr>
        <sz val="10"/>
        <rFont val="宋体"/>
        <family val="0"/>
        <charset val="134"/>
      </rPr>
      <t xml:space="preserve">/3</t>
    </r>
    <r>
      <rPr>
        <sz val="10"/>
        <rFont val="Noto Sans"/>
        <family val="2"/>
      </rPr>
      <t xml:space="preserve">座</t>
    </r>
  </si>
  <si>
    <r>
      <rPr>
        <sz val="10"/>
        <rFont val="宋体"/>
        <family val="0"/>
        <charset val="134"/>
      </rPr>
      <t xml:space="preserve">S245</t>
    </r>
    <r>
      <rPr>
        <sz val="10"/>
        <rFont val="Noto Sans"/>
        <family val="2"/>
      </rPr>
      <t xml:space="preserve">邵吉线邵原至下冶改建工程</t>
    </r>
  </si>
  <si>
    <t xml:space="preserve">2018.06</t>
  </si>
  <si>
    <r>
      <rPr>
        <sz val="10"/>
        <rFont val="Noto Sans"/>
        <family val="2"/>
      </rPr>
      <t xml:space="preserve">路线全长</t>
    </r>
    <r>
      <rPr>
        <sz val="10"/>
        <rFont val="宋体"/>
        <family val="0"/>
        <charset val="134"/>
      </rPr>
      <t xml:space="preserve">28.06</t>
    </r>
    <r>
      <rPr>
        <sz val="10"/>
        <rFont val="Noto Sans"/>
        <family val="2"/>
      </rPr>
      <t xml:space="preserve">公里，桥梁</t>
    </r>
    <r>
      <rPr>
        <sz val="10"/>
        <rFont val="宋体"/>
        <family val="0"/>
        <charset val="134"/>
      </rPr>
      <t xml:space="preserve">430.08</t>
    </r>
    <r>
      <rPr>
        <sz val="10"/>
        <rFont val="Noto Sans"/>
        <family val="2"/>
      </rPr>
      <t xml:space="preserve">米</t>
    </r>
    <r>
      <rPr>
        <sz val="10"/>
        <rFont val="宋体"/>
        <family val="0"/>
        <charset val="134"/>
      </rPr>
      <t xml:space="preserve">/2</t>
    </r>
    <r>
      <rPr>
        <sz val="10"/>
        <rFont val="Noto Sans"/>
        <family val="2"/>
      </rPr>
      <t xml:space="preserve">座</t>
    </r>
  </si>
  <si>
    <r>
      <rPr>
        <sz val="10"/>
        <rFont val="宋体"/>
        <family val="0"/>
        <charset val="134"/>
      </rPr>
      <t xml:space="preserve">S310</t>
    </r>
    <r>
      <rPr>
        <sz val="10"/>
        <rFont val="Noto Sans"/>
        <family val="2"/>
      </rPr>
      <t xml:space="preserve">吉利界至蓼坞段改建工程（小浪底北岸公路）</t>
    </r>
  </si>
  <si>
    <t xml:space="preserve">2017.08</t>
  </si>
  <si>
    <t xml:space="preserve">2018.12</t>
  </si>
  <si>
    <r>
      <rPr>
        <sz val="10"/>
        <rFont val="Noto Sans"/>
        <family val="2"/>
      </rPr>
      <t xml:space="preserve">全长</t>
    </r>
    <r>
      <rPr>
        <sz val="10"/>
        <rFont val="宋体"/>
        <family val="0"/>
        <charset val="134"/>
      </rPr>
      <t xml:space="preserve">12.73</t>
    </r>
    <r>
      <rPr>
        <sz val="10"/>
        <rFont val="Noto Sans"/>
        <family val="2"/>
      </rPr>
      <t xml:space="preserve">公里，路面宽</t>
    </r>
    <r>
      <rPr>
        <sz val="10"/>
        <rFont val="宋体"/>
        <family val="0"/>
        <charset val="134"/>
      </rPr>
      <t xml:space="preserve">15</t>
    </r>
    <r>
      <rPr>
        <sz val="10"/>
        <rFont val="Noto Sans"/>
        <family val="2"/>
      </rPr>
      <t xml:space="preserve">米，路基宽</t>
    </r>
    <r>
      <rPr>
        <sz val="10"/>
        <rFont val="宋体"/>
        <family val="0"/>
        <charset val="134"/>
      </rPr>
      <t xml:space="preserve">16</t>
    </r>
    <r>
      <rPr>
        <sz val="10"/>
        <rFont val="Noto Sans"/>
        <family val="2"/>
      </rPr>
      <t xml:space="preserve">米</t>
    </r>
  </si>
  <si>
    <t xml:space="preserve">林山至王母洞道路水毁修复</t>
  </si>
  <si>
    <r>
      <rPr>
        <sz val="10"/>
        <rFont val="Noto Sans"/>
        <family val="2"/>
      </rPr>
      <t xml:space="preserve">清理塌方</t>
    </r>
    <r>
      <rPr>
        <sz val="10"/>
        <rFont val="宋体"/>
        <family val="0"/>
        <charset val="134"/>
      </rPr>
      <t xml:space="preserve">15</t>
    </r>
    <r>
      <rPr>
        <sz val="10"/>
        <rFont val="Noto Sans"/>
        <family val="2"/>
      </rPr>
      <t xml:space="preserve">处，浆砌挡墙</t>
    </r>
    <r>
      <rPr>
        <sz val="10"/>
        <rFont val="宋体"/>
        <family val="0"/>
        <charset val="134"/>
      </rPr>
      <t xml:space="preserve">13</t>
    </r>
    <r>
      <rPr>
        <sz val="10"/>
        <rFont val="Noto Sans"/>
        <family val="2"/>
      </rPr>
      <t xml:space="preserve">处，浆砌护面墙</t>
    </r>
    <r>
      <rPr>
        <sz val="10"/>
        <rFont val="宋体"/>
        <family val="0"/>
        <charset val="134"/>
      </rPr>
      <t xml:space="preserve">6</t>
    </r>
    <r>
      <rPr>
        <sz val="10"/>
        <rFont val="Noto Sans"/>
        <family val="2"/>
      </rPr>
      <t xml:space="preserve">处，增设涵洞</t>
    </r>
    <r>
      <rPr>
        <sz val="10"/>
        <rFont val="宋体"/>
        <family val="0"/>
        <charset val="134"/>
      </rPr>
      <t xml:space="preserve">12</t>
    </r>
    <r>
      <rPr>
        <sz val="10"/>
        <rFont val="Noto Sans"/>
        <family val="2"/>
      </rPr>
      <t xml:space="preserve">道，增设边沟</t>
    </r>
    <r>
      <rPr>
        <sz val="10"/>
        <rFont val="宋体"/>
        <family val="0"/>
        <charset val="134"/>
      </rPr>
      <t xml:space="preserve">3</t>
    </r>
    <r>
      <rPr>
        <sz val="10"/>
        <rFont val="Noto Sans"/>
        <family val="2"/>
      </rPr>
      <t xml:space="preserve">段，路面修复</t>
    </r>
    <r>
      <rPr>
        <sz val="10"/>
        <rFont val="宋体"/>
        <family val="0"/>
        <charset val="134"/>
      </rPr>
      <t xml:space="preserve">9</t>
    </r>
    <r>
      <rPr>
        <sz val="10"/>
        <rFont val="Noto Sans"/>
        <family val="2"/>
      </rPr>
      <t xml:space="preserve">处</t>
    </r>
  </si>
  <si>
    <r>
      <rPr>
        <sz val="10"/>
        <rFont val="宋体"/>
        <family val="0"/>
        <charset val="134"/>
      </rPr>
      <t xml:space="preserve">2017</t>
    </r>
    <r>
      <rPr>
        <sz val="10"/>
        <rFont val="Noto Sans"/>
        <family val="2"/>
      </rPr>
      <t xml:space="preserve">年农村公路建设</t>
    </r>
  </si>
  <si>
    <r>
      <rPr>
        <sz val="10"/>
        <rFont val="宋体"/>
        <family val="0"/>
        <charset val="134"/>
      </rPr>
      <t xml:space="preserve">80</t>
    </r>
    <r>
      <rPr>
        <sz val="10"/>
        <rFont val="Noto Sans"/>
        <family val="2"/>
      </rPr>
      <t xml:space="preserve">公里道路建设</t>
    </r>
  </si>
  <si>
    <r>
      <rPr>
        <sz val="10"/>
        <rFont val="宋体"/>
        <family val="0"/>
        <charset val="134"/>
      </rPr>
      <t xml:space="preserve">2017</t>
    </r>
    <r>
      <rPr>
        <sz val="10"/>
        <rFont val="Noto Sans"/>
        <family val="2"/>
      </rPr>
      <t xml:space="preserve">年农村公路安保</t>
    </r>
  </si>
  <si>
    <r>
      <rPr>
        <sz val="10"/>
        <rFont val="宋体"/>
        <family val="0"/>
        <charset val="134"/>
      </rPr>
      <t xml:space="preserve">80</t>
    </r>
    <r>
      <rPr>
        <sz val="10"/>
        <rFont val="Noto Sans"/>
        <family val="2"/>
      </rPr>
      <t xml:space="preserve">公里安全生命防护</t>
    </r>
  </si>
  <si>
    <t xml:space="preserve">济源大道焦柳铁路至虎岭一号线改造</t>
  </si>
  <si>
    <t xml:space="preserve">2017.06</t>
  </si>
  <si>
    <r>
      <rPr>
        <sz val="10"/>
        <rFont val="宋体"/>
        <family val="0"/>
        <charset val="134"/>
      </rPr>
      <t xml:space="preserve">0.9</t>
    </r>
    <r>
      <rPr>
        <sz val="10"/>
        <rFont val="Noto Sans"/>
        <family val="2"/>
      </rPr>
      <t xml:space="preserve">公里道路建设</t>
    </r>
  </si>
  <si>
    <t xml:space="preserve">克留线黄河路至花石段改造</t>
  </si>
  <si>
    <t xml:space="preserve">含铁路立交桥一座</t>
  </si>
  <si>
    <t xml:space="preserve">西二环贾庄段畅通改建</t>
  </si>
  <si>
    <r>
      <rPr>
        <sz val="10"/>
        <rFont val="Noto Sans"/>
        <family val="2"/>
      </rPr>
      <t xml:space="preserve">全长</t>
    </r>
    <r>
      <rPr>
        <sz val="10"/>
        <rFont val="宋体"/>
        <family val="0"/>
        <charset val="134"/>
      </rPr>
      <t xml:space="preserve">250</t>
    </r>
    <r>
      <rPr>
        <sz val="10"/>
        <rFont val="Noto Sans"/>
        <family val="2"/>
      </rPr>
      <t xml:space="preserve">米，</t>
    </r>
    <r>
      <rPr>
        <sz val="10"/>
        <rFont val="宋体"/>
        <family val="0"/>
        <charset val="134"/>
      </rPr>
      <t xml:space="preserve">9</t>
    </r>
    <r>
      <rPr>
        <sz val="10"/>
        <rFont val="Noto Sans"/>
        <family val="2"/>
      </rPr>
      <t xml:space="preserve">座民房拆迁</t>
    </r>
  </si>
  <si>
    <t xml:space="preserve">汤帝北路至玉川二号线改建</t>
  </si>
  <si>
    <r>
      <rPr>
        <sz val="10"/>
        <rFont val="Noto Sans"/>
        <family val="2"/>
      </rPr>
      <t xml:space="preserve">全长约</t>
    </r>
    <r>
      <rPr>
        <sz val="10"/>
        <rFont val="宋体"/>
        <family val="0"/>
        <charset val="134"/>
      </rPr>
      <t xml:space="preserve">1000</t>
    </r>
    <r>
      <rPr>
        <sz val="10"/>
        <rFont val="Noto Sans"/>
        <family val="2"/>
      </rPr>
      <t xml:space="preserve">米，路基宽</t>
    </r>
    <r>
      <rPr>
        <sz val="10"/>
        <rFont val="宋体"/>
        <family val="0"/>
        <charset val="134"/>
      </rPr>
      <t xml:space="preserve">17</t>
    </r>
    <r>
      <rPr>
        <sz val="10"/>
        <rFont val="Noto Sans"/>
        <family val="2"/>
      </rPr>
      <t xml:space="preserve">米，路面宽</t>
    </r>
    <r>
      <rPr>
        <sz val="10"/>
        <rFont val="宋体"/>
        <family val="0"/>
        <charset val="134"/>
      </rPr>
      <t xml:space="preserve">16</t>
    </r>
    <r>
      <rPr>
        <sz val="10"/>
        <rFont val="Noto Sans"/>
        <family val="2"/>
      </rPr>
      <t xml:space="preserve">米，边沟排水</t>
    </r>
  </si>
  <si>
    <r>
      <rPr>
        <b val="true"/>
        <sz val="10"/>
        <rFont val="Noto Sans"/>
        <family val="2"/>
      </rPr>
      <t xml:space="preserve">          三、其他项目（</t>
    </r>
    <r>
      <rPr>
        <b val="true"/>
        <sz val="10"/>
        <rFont val="宋体"/>
        <family val="0"/>
        <charset val="134"/>
      </rPr>
      <t xml:space="preserve">13</t>
    </r>
    <r>
      <rPr>
        <b val="true"/>
        <sz val="10"/>
        <rFont val="Noto Sans"/>
        <family val="2"/>
      </rPr>
      <t xml:space="preserve">个）</t>
    </r>
  </si>
  <si>
    <t xml:space="preserve">驻豫部队进出道路建设项目</t>
  </si>
  <si>
    <r>
      <rPr>
        <sz val="10"/>
        <rFont val="宋体"/>
        <family val="0"/>
        <charset val="134"/>
      </rPr>
      <t xml:space="preserve">2016</t>
    </r>
    <r>
      <rPr>
        <sz val="10"/>
        <rFont val="Noto Sans"/>
        <family val="2"/>
      </rPr>
      <t xml:space="preserve">年农村公路灾毁重建项目</t>
    </r>
  </si>
  <si>
    <r>
      <rPr>
        <sz val="10"/>
        <rFont val="Noto Sans"/>
        <family val="2"/>
      </rPr>
      <t xml:space="preserve">农村公路建设养护补助专项</t>
    </r>
    <r>
      <rPr>
        <sz val="10"/>
        <rFont val="宋体"/>
        <family val="0"/>
        <charset val="134"/>
      </rPr>
      <t xml:space="preserve">-</t>
    </r>
    <r>
      <rPr>
        <sz val="10"/>
        <rFont val="Noto Sans"/>
        <family val="2"/>
      </rPr>
      <t xml:space="preserve">水毁修复工程</t>
    </r>
  </si>
  <si>
    <r>
      <rPr>
        <sz val="10"/>
        <rFont val="宋体"/>
        <family val="0"/>
        <charset val="134"/>
      </rPr>
      <t xml:space="preserve">2017</t>
    </r>
    <r>
      <rPr>
        <sz val="10"/>
        <rFont val="Noto Sans"/>
        <family val="2"/>
      </rPr>
      <t xml:space="preserve">年干线公路第一批大修项目</t>
    </r>
  </si>
  <si>
    <r>
      <rPr>
        <sz val="10"/>
        <rFont val="宋体"/>
        <family val="0"/>
        <charset val="134"/>
      </rPr>
      <t xml:space="preserve">2017</t>
    </r>
    <r>
      <rPr>
        <sz val="10"/>
        <rFont val="Noto Sans"/>
        <family val="2"/>
      </rPr>
      <t xml:space="preserve">年普通干线公路路网结构改造工程项目</t>
    </r>
  </si>
  <si>
    <r>
      <rPr>
        <sz val="10"/>
        <rFont val="宋体"/>
        <family val="0"/>
        <charset val="134"/>
      </rPr>
      <t xml:space="preserve">S245</t>
    </r>
    <r>
      <rPr>
        <sz val="10"/>
        <rFont val="Noto Sans"/>
        <family val="2"/>
      </rPr>
      <t xml:space="preserve">寺郎腰至方山段大修项目</t>
    </r>
  </si>
  <si>
    <r>
      <rPr>
        <sz val="10"/>
        <rFont val="宋体"/>
        <family val="0"/>
        <charset val="134"/>
      </rPr>
      <t xml:space="preserve">2017</t>
    </r>
    <r>
      <rPr>
        <sz val="10"/>
        <rFont val="Noto Sans"/>
        <family val="2"/>
      </rPr>
      <t xml:space="preserve">年农村公路专项养护工程</t>
    </r>
  </si>
  <si>
    <r>
      <rPr>
        <sz val="10"/>
        <rFont val="宋体"/>
        <family val="0"/>
        <charset val="134"/>
      </rPr>
      <t xml:space="preserve">2017</t>
    </r>
    <r>
      <rPr>
        <sz val="10"/>
        <rFont val="Noto Sans"/>
        <family val="2"/>
      </rPr>
      <t xml:space="preserve">年推出贫困村通村公路项目</t>
    </r>
  </si>
  <si>
    <r>
      <rPr>
        <sz val="10"/>
        <rFont val="宋体"/>
        <family val="0"/>
        <charset val="134"/>
      </rPr>
      <t xml:space="preserve">G207</t>
    </r>
    <r>
      <rPr>
        <sz val="10"/>
        <rFont val="Noto Sans"/>
        <family val="2"/>
      </rPr>
      <t xml:space="preserve">贺坡至孟州交界段预防性养护工程项目</t>
    </r>
  </si>
  <si>
    <t xml:space="preserve">道路水毁抢修项目</t>
  </si>
  <si>
    <r>
      <rPr>
        <sz val="10"/>
        <rFont val="宋体"/>
        <family val="0"/>
        <charset val="134"/>
      </rPr>
      <t xml:space="preserve">2017</t>
    </r>
    <r>
      <rPr>
        <sz val="10"/>
        <rFont val="Noto Sans"/>
        <family val="2"/>
      </rPr>
      <t xml:space="preserve">年县乡道危桥改造、第一批县乡道安防、第一批村道安防及第二批农村公路安防工程等项目</t>
    </r>
  </si>
  <si>
    <r>
      <rPr>
        <sz val="10"/>
        <rFont val="宋体"/>
        <family val="0"/>
        <charset val="134"/>
      </rPr>
      <t xml:space="preserve">2017</t>
    </r>
    <r>
      <rPr>
        <sz val="10"/>
        <rFont val="Noto Sans"/>
        <family val="2"/>
      </rPr>
      <t xml:space="preserve">年第二批农村公路切块、第二批村道安防工程和第一批渡桥项目</t>
    </r>
  </si>
  <si>
    <t xml:space="preserve">县乡道安防工程</t>
  </si>
  <si>
    <r>
      <rPr>
        <b val="true"/>
        <sz val="10"/>
        <rFont val="Noto Sans"/>
        <family val="2"/>
      </rPr>
      <t xml:space="preserve">             农业项目（</t>
    </r>
    <r>
      <rPr>
        <b val="true"/>
        <sz val="10"/>
        <rFont val="宋体"/>
        <family val="0"/>
        <charset val="134"/>
      </rPr>
      <t xml:space="preserve">38</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8</t>
    </r>
    <r>
      <rPr>
        <b val="true"/>
        <sz val="10"/>
        <rFont val="Noto Sans"/>
        <family val="2"/>
      </rPr>
      <t xml:space="preserve">个）</t>
    </r>
  </si>
  <si>
    <t xml:space="preserve">赛科星奶牛养殖（一期）</t>
  </si>
  <si>
    <t xml:space="preserve">2015.05</t>
  </si>
  <si>
    <r>
      <rPr>
        <sz val="10"/>
        <rFont val="Noto Sans"/>
        <family val="2"/>
      </rPr>
      <t xml:space="preserve">一期建设</t>
    </r>
    <r>
      <rPr>
        <sz val="10"/>
        <rFont val="宋体"/>
        <family val="0"/>
        <charset val="134"/>
      </rPr>
      <t xml:space="preserve">6000</t>
    </r>
    <r>
      <rPr>
        <sz val="10"/>
        <rFont val="Noto Sans"/>
        <family val="2"/>
      </rPr>
      <t xml:space="preserve">头规模养殖场，政府配套修路、架电、打井等基础设施</t>
    </r>
  </si>
  <si>
    <r>
      <rPr>
        <sz val="10"/>
        <rFont val="宋体"/>
        <family val="0"/>
        <charset val="134"/>
      </rPr>
      <t xml:space="preserve">2015</t>
    </r>
    <r>
      <rPr>
        <sz val="10"/>
        <rFont val="Noto Sans"/>
        <family val="2"/>
      </rPr>
      <t xml:space="preserve">年巩固退耕还林成果基本口粮田建设</t>
    </r>
  </si>
  <si>
    <r>
      <rPr>
        <sz val="10"/>
        <rFont val="Noto Sans"/>
        <family val="2"/>
      </rPr>
      <t xml:space="preserve">建设基本口粮田</t>
    </r>
    <r>
      <rPr>
        <sz val="10"/>
        <rFont val="宋体"/>
        <family val="0"/>
        <charset val="134"/>
      </rPr>
      <t xml:space="preserve">5000</t>
    </r>
    <r>
      <rPr>
        <sz val="10"/>
        <rFont val="Noto Sans"/>
        <family val="2"/>
      </rPr>
      <t xml:space="preserve">亩</t>
    </r>
  </si>
  <si>
    <r>
      <rPr>
        <sz val="10"/>
        <rFont val="Noto Sans"/>
        <family val="2"/>
      </rPr>
      <t xml:space="preserve">总建筑面积</t>
    </r>
    <r>
      <rPr>
        <sz val="10"/>
        <rFont val="宋体"/>
        <family val="0"/>
        <charset val="134"/>
      </rPr>
      <t xml:space="preserve">3500</t>
    </r>
    <r>
      <rPr>
        <sz val="10"/>
        <rFont val="Noto Sans"/>
        <family val="2"/>
      </rPr>
      <t xml:space="preserve">㎡，包括粮食平房仓</t>
    </r>
    <r>
      <rPr>
        <sz val="10"/>
        <rFont val="宋体"/>
        <family val="0"/>
        <charset val="134"/>
      </rPr>
      <t xml:space="preserve">4</t>
    </r>
    <r>
      <rPr>
        <sz val="10"/>
        <rFont val="Noto Sans"/>
        <family val="2"/>
      </rPr>
      <t xml:space="preserve">栋，业务用房及配套设施，器材库及消防配套设施等</t>
    </r>
  </si>
  <si>
    <t xml:space="preserve">五龙口镇辛庄村美丽
乡村建设试点项目</t>
  </si>
  <si>
    <t xml:space="preserve">一体办
财政局
五龙口镇</t>
  </si>
  <si>
    <t xml:space="preserve">在文化路、五龙路、辛庄大街、广利街等开展道路工程，绿化工程，亮化工程等建设；在辛庄大街及镇区主次干道建设排水管网工程；建设全民文化广场工程；开展污水治理，环境综合整治</t>
  </si>
  <si>
    <t xml:space="preserve">克井镇原昌村美丽
乡村建设试点项目</t>
  </si>
  <si>
    <t xml:space="preserve">一体办
财政局
克井镇</t>
  </si>
  <si>
    <t xml:space="preserve">2016.11</t>
  </si>
  <si>
    <r>
      <rPr>
        <sz val="10"/>
        <rFont val="Noto Sans"/>
        <family val="2"/>
      </rPr>
      <t xml:space="preserve">硬化</t>
    </r>
    <r>
      <rPr>
        <sz val="10"/>
        <rFont val="宋体"/>
        <family val="0"/>
        <charset val="134"/>
      </rPr>
      <t xml:space="preserve">5</t>
    </r>
    <r>
      <rPr>
        <sz val="10"/>
        <rFont val="Noto Sans"/>
        <family val="2"/>
      </rPr>
      <t xml:space="preserve">条道路，新建涵洞三座；完成北辰路、克井大街、村东路等排水工程、绿化工程、亮化工程；完成污水处理、文娱设施、公共服务设施等工程</t>
    </r>
  </si>
  <si>
    <t xml:space="preserve">克井镇白涧村美丽
乡村建设试点项目</t>
  </si>
  <si>
    <r>
      <rPr>
        <sz val="10"/>
        <rFont val="Noto Sans"/>
        <family val="2"/>
      </rPr>
      <t xml:space="preserve">新建</t>
    </r>
    <r>
      <rPr>
        <sz val="10"/>
        <rFont val="宋体"/>
        <family val="0"/>
        <charset val="134"/>
      </rPr>
      <t xml:space="preserve">4</t>
    </r>
    <r>
      <rPr>
        <sz val="10"/>
        <rFont val="Noto Sans"/>
        <family val="2"/>
      </rPr>
      <t xml:space="preserve">条道路</t>
    </r>
    <r>
      <rPr>
        <sz val="10"/>
        <rFont val="宋体"/>
        <family val="0"/>
        <charset val="134"/>
      </rPr>
      <t xml:space="preserve">696</t>
    </r>
    <r>
      <rPr>
        <sz val="10"/>
        <rFont val="Noto Sans"/>
        <family val="2"/>
      </rPr>
      <t xml:space="preserve">米及排水工程、绿化</t>
    </r>
    <r>
      <rPr>
        <sz val="10"/>
        <rFont val="宋体"/>
        <family val="0"/>
        <charset val="134"/>
      </rPr>
      <t xml:space="preserve">208</t>
    </r>
    <r>
      <rPr>
        <sz val="10"/>
        <rFont val="Noto Sans"/>
        <family val="2"/>
      </rPr>
      <t xml:space="preserve">株、安装路灯</t>
    </r>
    <r>
      <rPr>
        <sz val="10"/>
        <rFont val="宋体"/>
        <family val="0"/>
        <charset val="134"/>
      </rPr>
      <t xml:space="preserve">70</t>
    </r>
    <r>
      <rPr>
        <sz val="10"/>
        <rFont val="Noto Sans"/>
        <family val="2"/>
      </rPr>
      <t xml:space="preserve">盏、建设垃圾中转座</t>
    </r>
    <r>
      <rPr>
        <sz val="10"/>
        <rFont val="宋体"/>
        <family val="0"/>
        <charset val="134"/>
      </rPr>
      <t xml:space="preserve">1</t>
    </r>
    <r>
      <rPr>
        <sz val="10"/>
        <rFont val="Noto Sans"/>
        <family val="2"/>
      </rPr>
      <t xml:space="preserve">座、公厕</t>
    </r>
    <r>
      <rPr>
        <sz val="10"/>
        <rFont val="宋体"/>
        <family val="0"/>
        <charset val="134"/>
      </rPr>
      <t xml:space="preserve">2</t>
    </r>
    <r>
      <rPr>
        <sz val="10"/>
        <rFont val="Noto Sans"/>
        <family val="2"/>
      </rPr>
      <t xml:space="preserve">座、污水处理站</t>
    </r>
    <r>
      <rPr>
        <sz val="10"/>
        <rFont val="宋体"/>
        <family val="0"/>
        <charset val="134"/>
      </rPr>
      <t xml:space="preserve">1</t>
    </r>
    <r>
      <rPr>
        <sz val="10"/>
        <rFont val="Noto Sans"/>
        <family val="2"/>
      </rPr>
      <t xml:space="preserve">座</t>
    </r>
  </si>
  <si>
    <t xml:space="preserve">轵城镇西轵城村美丽
乡村建设试点项目</t>
  </si>
  <si>
    <t xml:space="preserve">一体办
财政局
轵城镇</t>
  </si>
  <si>
    <t xml:space="preserve">古轵路景观改造及中转站、西轵城文化广场及公厕、西轵城道路改造、供水排水工程</t>
  </si>
  <si>
    <t xml:space="preserve">思礼镇思礼村美丽
乡村建设试点项目 </t>
  </si>
  <si>
    <t xml:space="preserve">一体办
财政局
思礼镇</t>
  </si>
  <si>
    <t xml:space="preserve">2016.05</t>
  </si>
  <si>
    <t xml:space="preserve">思礼村荆华路、石三路、环村路等道路建设工程，供水排水工程，垃圾治理工程，污水处理工程，环境综合整治工程</t>
  </si>
  <si>
    <r>
      <rPr>
        <sz val="10"/>
        <rFont val="宋体"/>
        <family val="0"/>
        <charset val="134"/>
      </rPr>
      <t xml:space="preserve">2016-2017</t>
    </r>
    <r>
      <rPr>
        <sz val="10"/>
        <rFont val="Noto Sans"/>
        <family val="2"/>
      </rPr>
      <t xml:space="preserve">年今冬明春“</t>
    </r>
    <r>
      <rPr>
        <sz val="10"/>
        <rFont val="宋体"/>
        <family val="0"/>
        <charset val="134"/>
      </rPr>
      <t xml:space="preserve">3+1”</t>
    </r>
  </si>
  <si>
    <t xml:space="preserve">一体办
林业局
交通局
住建局
水利局
国土局</t>
  </si>
  <si>
    <t xml:space="preserve">造林绿化、农田水利基本建设、土地整理、改善农村人居环境等</t>
  </si>
  <si>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年国家现代农业示范区以奖代补项目</t>
    </r>
  </si>
  <si>
    <r>
      <rPr>
        <sz val="10"/>
        <rFont val="宋体"/>
        <family val="0"/>
        <charset val="134"/>
      </rPr>
      <t xml:space="preserve">290</t>
    </r>
    <r>
      <rPr>
        <sz val="10"/>
        <rFont val="Noto Sans"/>
        <family val="2"/>
      </rPr>
      <t xml:space="preserve">万元用于国家现代农业示范区“四台一会”贷款贴息；</t>
    </r>
    <r>
      <rPr>
        <sz val="10"/>
        <rFont val="宋体"/>
        <family val="0"/>
        <charset val="134"/>
      </rPr>
      <t xml:space="preserve">200</t>
    </r>
    <r>
      <rPr>
        <sz val="10"/>
        <rFont val="Noto Sans"/>
        <family val="2"/>
      </rPr>
      <t xml:space="preserve">万元用于全市农产品质量追溯系统暨农业信息化建设奖补；</t>
    </r>
    <r>
      <rPr>
        <sz val="10"/>
        <rFont val="宋体"/>
        <family val="0"/>
        <charset val="134"/>
      </rPr>
      <t xml:space="preserve">510</t>
    </r>
    <r>
      <rPr>
        <sz val="10"/>
        <rFont val="Noto Sans"/>
        <family val="2"/>
      </rPr>
      <t xml:space="preserve">万元用于</t>
    </r>
    <r>
      <rPr>
        <sz val="10"/>
        <rFont val="宋体"/>
        <family val="0"/>
        <charset val="134"/>
      </rPr>
      <t xml:space="preserve">6</t>
    </r>
    <r>
      <rPr>
        <sz val="10"/>
        <rFont val="Noto Sans"/>
        <family val="2"/>
      </rPr>
      <t xml:space="preserve">家农业科技园区、休闲观光农业园区及标准化生态示范养殖场建设奖补</t>
    </r>
  </si>
  <si>
    <t xml:space="preserve">济源市瑞康养猪场沼气工程</t>
  </si>
  <si>
    <r>
      <rPr>
        <sz val="10"/>
        <rFont val="Noto Sans"/>
        <family val="2"/>
      </rPr>
      <t xml:space="preserve">建设单体容积</t>
    </r>
    <r>
      <rPr>
        <sz val="10"/>
        <rFont val="宋体"/>
        <family val="0"/>
        <charset val="134"/>
      </rPr>
      <t xml:space="preserve">500m</t>
    </r>
    <r>
      <rPr>
        <vertAlign val="superscript"/>
        <sz val="10"/>
        <rFont val="宋体"/>
        <family val="0"/>
        <charset val="134"/>
      </rPr>
      <t xml:space="preserve">3</t>
    </r>
    <r>
      <rPr>
        <sz val="10"/>
        <rFont val="宋体"/>
        <family val="0"/>
        <charset val="134"/>
      </rPr>
      <t xml:space="preserve">USR</t>
    </r>
    <r>
      <rPr>
        <sz val="10"/>
        <rFont val="Noto Sans"/>
        <family val="2"/>
      </rPr>
      <t xml:space="preserve">厌氧反应器</t>
    </r>
    <r>
      <rPr>
        <sz val="10"/>
        <rFont val="宋体"/>
        <family val="0"/>
        <charset val="134"/>
      </rPr>
      <t xml:space="preserve">2</t>
    </r>
    <r>
      <rPr>
        <sz val="10"/>
        <rFont val="Noto Sans"/>
        <family val="2"/>
      </rPr>
      <t xml:space="preserve">座、</t>
    </r>
    <r>
      <rPr>
        <sz val="10"/>
        <rFont val="宋体"/>
        <family val="0"/>
        <charset val="134"/>
      </rPr>
      <t xml:space="preserve">300m</t>
    </r>
    <r>
      <rPr>
        <vertAlign val="superscript"/>
        <sz val="10"/>
        <rFont val="宋体"/>
        <family val="0"/>
        <charset val="134"/>
      </rPr>
      <t xml:space="preserve">3</t>
    </r>
    <r>
      <rPr>
        <sz val="10"/>
        <rFont val="Noto Sans"/>
        <family val="2"/>
      </rPr>
      <t xml:space="preserve">湿式气柜</t>
    </r>
    <r>
      <rPr>
        <sz val="10"/>
        <rFont val="宋体"/>
        <family val="0"/>
        <charset val="134"/>
      </rPr>
      <t xml:space="preserve">1</t>
    </r>
    <r>
      <rPr>
        <sz val="10"/>
        <rFont val="Noto Sans"/>
        <family val="2"/>
      </rPr>
      <t xml:space="preserve">座、</t>
    </r>
    <r>
      <rPr>
        <sz val="10"/>
        <rFont val="宋体"/>
        <family val="0"/>
        <charset val="134"/>
      </rPr>
      <t xml:space="preserve">2000m3</t>
    </r>
    <r>
      <rPr>
        <sz val="10"/>
        <rFont val="Noto Sans"/>
        <family val="2"/>
      </rPr>
      <t xml:space="preserve">沼液贮池</t>
    </r>
    <r>
      <rPr>
        <sz val="10"/>
        <rFont val="宋体"/>
        <family val="0"/>
        <charset val="134"/>
      </rPr>
      <t xml:space="preserve">1</t>
    </r>
    <r>
      <rPr>
        <sz val="10"/>
        <rFont val="Noto Sans"/>
        <family val="2"/>
      </rPr>
      <t xml:space="preserve">座、附属设施及输气管网等</t>
    </r>
  </si>
  <si>
    <t xml:space="preserve">大峪镇桥沟村美丽
乡村建设试点项目</t>
  </si>
  <si>
    <t xml:space="preserve">一体办
财政局
大峪镇</t>
  </si>
  <si>
    <r>
      <rPr>
        <sz val="10"/>
        <rFont val="Noto Sans"/>
        <family val="2"/>
      </rPr>
      <t xml:space="preserve">道路工程，新建道路</t>
    </r>
    <r>
      <rPr>
        <sz val="10"/>
        <rFont val="宋体"/>
        <family val="0"/>
        <charset val="134"/>
      </rPr>
      <t xml:space="preserve">8915m</t>
    </r>
    <r>
      <rPr>
        <sz val="10"/>
        <rFont val="Noto Sans"/>
        <family val="2"/>
      </rPr>
      <t xml:space="preserve">，道路改建</t>
    </r>
    <r>
      <rPr>
        <sz val="10"/>
        <rFont val="宋体"/>
        <family val="0"/>
        <charset val="134"/>
      </rPr>
      <t xml:space="preserve">4092m</t>
    </r>
    <r>
      <rPr>
        <sz val="10"/>
        <rFont val="Noto Sans"/>
        <family val="2"/>
      </rPr>
      <t xml:space="preserve">，镇区道路</t>
    </r>
    <r>
      <rPr>
        <sz val="10"/>
        <rFont val="宋体"/>
        <family val="0"/>
        <charset val="134"/>
      </rPr>
      <t xml:space="preserve">526m</t>
    </r>
    <r>
      <rPr>
        <sz val="10"/>
        <rFont val="Noto Sans"/>
        <family val="2"/>
      </rPr>
      <t xml:space="preserve">，桥沟至林仙道路</t>
    </r>
    <r>
      <rPr>
        <sz val="10"/>
        <rFont val="宋体"/>
        <family val="0"/>
        <charset val="134"/>
      </rPr>
      <t xml:space="preserve">2.5</t>
    </r>
    <r>
      <rPr>
        <sz val="10"/>
        <rFont val="Noto Sans"/>
        <family val="2"/>
      </rPr>
      <t xml:space="preserve">公里；河道整治；垃圾治理；雨水工程；污水处理</t>
    </r>
  </si>
  <si>
    <t xml:space="preserve">邵原镇邵原村美丽
乡村建设试点项目</t>
  </si>
  <si>
    <t xml:space="preserve">一体办
财政局
邵原镇</t>
  </si>
  <si>
    <r>
      <rPr>
        <sz val="10"/>
        <rFont val="Noto Sans"/>
        <family val="2"/>
      </rPr>
      <t xml:space="preserve">道路工程总长</t>
    </r>
    <r>
      <rPr>
        <sz val="10"/>
        <rFont val="宋体"/>
        <family val="0"/>
        <charset val="134"/>
      </rPr>
      <t xml:space="preserve">3037</t>
    </r>
    <r>
      <rPr>
        <sz val="10"/>
        <rFont val="Noto Sans"/>
        <family val="2"/>
      </rPr>
      <t xml:space="preserve">米，新建污水处理厂一座，雨水工程长</t>
    </r>
    <r>
      <rPr>
        <sz val="10"/>
        <rFont val="宋体"/>
        <family val="0"/>
        <charset val="134"/>
      </rPr>
      <t xml:space="preserve">398</t>
    </r>
    <r>
      <rPr>
        <sz val="10"/>
        <rFont val="Noto Sans"/>
        <family val="2"/>
      </rPr>
      <t xml:space="preserve">米，亮化安装路灯</t>
    </r>
    <r>
      <rPr>
        <sz val="10"/>
        <rFont val="宋体"/>
        <family val="0"/>
        <charset val="134"/>
      </rPr>
      <t xml:space="preserve">272</t>
    </r>
    <r>
      <rPr>
        <sz val="10"/>
        <rFont val="Noto Sans"/>
        <family val="2"/>
      </rPr>
      <t xml:space="preserve">套，新建公厕及垃圾中转站各两座</t>
    </r>
  </si>
  <si>
    <t xml:space="preserve">王屋镇王屋村美丽
乡村建设试点项目</t>
  </si>
  <si>
    <t xml:space="preserve">一体办
财政局
王屋镇</t>
  </si>
  <si>
    <r>
      <rPr>
        <sz val="10"/>
        <rFont val="Noto Sans"/>
        <family val="2"/>
      </rPr>
      <t xml:space="preserve">道路</t>
    </r>
    <r>
      <rPr>
        <sz val="10"/>
        <rFont val="宋体"/>
        <family val="0"/>
        <charset val="134"/>
      </rPr>
      <t xml:space="preserve">3600</t>
    </r>
    <r>
      <rPr>
        <sz val="10"/>
        <rFont val="Noto Sans"/>
        <family val="2"/>
      </rPr>
      <t xml:space="preserve">米，给水</t>
    </r>
    <r>
      <rPr>
        <sz val="10"/>
        <rFont val="宋体"/>
        <family val="0"/>
        <charset val="134"/>
      </rPr>
      <t xml:space="preserve">925</t>
    </r>
    <r>
      <rPr>
        <sz val="10"/>
        <rFont val="Noto Sans"/>
        <family val="2"/>
      </rPr>
      <t xml:space="preserve">米，雨水</t>
    </r>
    <r>
      <rPr>
        <sz val="10"/>
        <rFont val="宋体"/>
        <family val="0"/>
        <charset val="134"/>
      </rPr>
      <t xml:space="preserve">1280</t>
    </r>
    <r>
      <rPr>
        <sz val="10"/>
        <rFont val="Noto Sans"/>
        <family val="2"/>
      </rPr>
      <t xml:space="preserve">米，亮化太阳能灯</t>
    </r>
    <r>
      <rPr>
        <sz val="10"/>
        <rFont val="宋体"/>
        <family val="0"/>
        <charset val="134"/>
      </rPr>
      <t xml:space="preserve">280</t>
    </r>
    <r>
      <rPr>
        <sz val="10"/>
        <rFont val="Noto Sans"/>
        <family val="2"/>
      </rPr>
      <t xml:space="preserve">盏，街面立面整治</t>
    </r>
    <r>
      <rPr>
        <sz val="10"/>
        <rFont val="宋体"/>
        <family val="0"/>
        <charset val="134"/>
      </rPr>
      <t xml:space="preserve">1000</t>
    </r>
    <r>
      <rPr>
        <sz val="10"/>
        <rFont val="Noto Sans"/>
        <family val="2"/>
      </rPr>
      <t xml:space="preserve">米，两侧人行道铺装</t>
    </r>
    <r>
      <rPr>
        <sz val="10"/>
        <rFont val="宋体"/>
        <family val="0"/>
        <charset val="134"/>
      </rPr>
      <t xml:space="preserve">1890</t>
    </r>
    <r>
      <rPr>
        <sz val="10"/>
        <rFont val="Noto Sans"/>
        <family val="2"/>
      </rPr>
      <t xml:space="preserve">米，镇文化中心改造，桃花胡环境整治，公厕</t>
    </r>
    <r>
      <rPr>
        <sz val="10"/>
        <rFont val="宋体"/>
        <family val="0"/>
        <charset val="134"/>
      </rPr>
      <t xml:space="preserve">3</t>
    </r>
    <r>
      <rPr>
        <sz val="10"/>
        <rFont val="Noto Sans"/>
        <family val="2"/>
      </rPr>
      <t xml:space="preserve">个</t>
    </r>
  </si>
  <si>
    <t xml:space="preserve">下冶镇下冶村美丽
乡村建设试点项目</t>
  </si>
  <si>
    <t xml:space="preserve">一体办
财政局
下冶镇</t>
  </si>
  <si>
    <r>
      <rPr>
        <sz val="10"/>
        <rFont val="Noto Sans"/>
        <family val="2"/>
      </rPr>
      <t xml:space="preserve">村道修缮，建设</t>
    </r>
    <r>
      <rPr>
        <sz val="10"/>
        <rFont val="宋体"/>
        <family val="0"/>
        <charset val="134"/>
      </rPr>
      <t xml:space="preserve">800</t>
    </r>
    <r>
      <rPr>
        <sz val="10"/>
        <rFont val="Noto Sans"/>
        <family val="2"/>
      </rPr>
      <t xml:space="preserve">立方米蓄水池，铺设</t>
    </r>
    <r>
      <rPr>
        <sz val="10"/>
        <rFont val="宋体"/>
        <family val="0"/>
        <charset val="134"/>
      </rPr>
      <t xml:space="preserve">2325</t>
    </r>
    <r>
      <rPr>
        <sz val="10"/>
        <rFont val="Noto Sans"/>
        <family val="2"/>
      </rPr>
      <t xml:space="preserve">米管网，修</t>
    </r>
    <r>
      <rPr>
        <sz val="10"/>
        <rFont val="宋体"/>
        <family val="0"/>
        <charset val="134"/>
      </rPr>
      <t xml:space="preserve">479</t>
    </r>
    <r>
      <rPr>
        <sz val="10"/>
        <rFont val="Noto Sans"/>
        <family val="2"/>
      </rPr>
      <t xml:space="preserve">米长</t>
    </r>
    <r>
      <rPr>
        <sz val="10"/>
        <rFont val="宋体"/>
        <family val="0"/>
        <charset val="134"/>
      </rPr>
      <t xml:space="preserve">4</t>
    </r>
    <r>
      <rPr>
        <sz val="10"/>
        <rFont val="Noto Sans"/>
        <family val="2"/>
      </rPr>
      <t xml:space="preserve">米宽水泥路，架设照明工程</t>
    </r>
  </si>
  <si>
    <t xml:space="preserve">坡头镇坡头村美丽
乡村建设试点项目 </t>
  </si>
  <si>
    <t xml:space="preserve">一体办
财政局
坡头镇</t>
  </si>
  <si>
    <r>
      <rPr>
        <sz val="10"/>
        <rFont val="宋体"/>
        <family val="0"/>
        <charset val="134"/>
      </rPr>
      <t xml:space="preserve">5</t>
    </r>
    <r>
      <rPr>
        <sz val="10"/>
        <rFont val="Noto Sans"/>
        <family val="2"/>
      </rPr>
      <t xml:space="preserve">条道路人行道铺装，给水、雨水工程，公厕及垃圾中转站建设，污水管网工程，亮化工程，环境整治</t>
    </r>
  </si>
  <si>
    <t xml:space="preserve">思礼镇荆王村美丽
乡村建设试点项目</t>
  </si>
  <si>
    <r>
      <rPr>
        <sz val="10"/>
        <rFont val="Noto Sans"/>
        <family val="2"/>
      </rPr>
      <t xml:space="preserve">道路新建</t>
    </r>
    <r>
      <rPr>
        <sz val="10"/>
        <rFont val="宋体"/>
        <family val="0"/>
        <charset val="134"/>
      </rPr>
      <t xml:space="preserve">1000</t>
    </r>
    <r>
      <rPr>
        <sz val="10"/>
        <rFont val="Noto Sans"/>
        <family val="2"/>
      </rPr>
      <t xml:space="preserve">米，修复</t>
    </r>
    <r>
      <rPr>
        <sz val="10"/>
        <rFont val="宋体"/>
        <family val="0"/>
        <charset val="134"/>
      </rPr>
      <t xml:space="preserve">710</t>
    </r>
    <r>
      <rPr>
        <sz val="10"/>
        <rFont val="Noto Sans"/>
        <family val="2"/>
      </rPr>
      <t xml:space="preserve">米，沥青铺设</t>
    </r>
    <r>
      <rPr>
        <sz val="10"/>
        <rFont val="宋体"/>
        <family val="0"/>
        <charset val="134"/>
      </rPr>
      <t xml:space="preserve">2200</t>
    </r>
    <r>
      <rPr>
        <sz val="10"/>
        <rFont val="Noto Sans"/>
        <family val="2"/>
      </rPr>
      <t xml:space="preserve">米；亮化架设太阳能路灯景观灯；绿化栽植槐树银杏等；铺设雨污排水管网</t>
    </r>
    <r>
      <rPr>
        <sz val="10"/>
        <rFont val="宋体"/>
        <family val="0"/>
        <charset val="134"/>
      </rPr>
      <t xml:space="preserve">3100</t>
    </r>
    <r>
      <rPr>
        <sz val="10"/>
        <rFont val="Noto Sans"/>
        <family val="2"/>
      </rPr>
      <t xml:space="preserve">米；新建广场一座；新建垃圾中转站一座</t>
    </r>
  </si>
  <si>
    <t xml:space="preserve">轵城镇西天江村
美丽乡村建设
试点项目</t>
  </si>
  <si>
    <t xml:space="preserve">绿化，亮化，垃圾治理，环境整治</t>
  </si>
  <si>
    <t xml:space="preserve">五龙口镇尚前村
美丽乡村建设
试点项目</t>
  </si>
  <si>
    <r>
      <rPr>
        <sz val="10"/>
        <rFont val="Noto Sans"/>
        <family val="2"/>
      </rPr>
      <t xml:space="preserve">道路工程</t>
    </r>
    <r>
      <rPr>
        <sz val="10"/>
        <rFont val="宋体"/>
        <family val="0"/>
        <charset val="134"/>
      </rPr>
      <t xml:space="preserve">1118 </t>
    </r>
    <r>
      <rPr>
        <sz val="10"/>
        <rFont val="Noto Sans"/>
        <family val="2"/>
      </rPr>
      <t xml:space="preserve">米；排水工程</t>
    </r>
    <r>
      <rPr>
        <sz val="10"/>
        <rFont val="宋体"/>
        <family val="0"/>
        <charset val="134"/>
      </rPr>
      <t xml:space="preserve">2392</t>
    </r>
    <r>
      <rPr>
        <sz val="10"/>
        <rFont val="Noto Sans"/>
        <family val="2"/>
      </rPr>
      <t xml:space="preserve">米；
亮化工程灯杆</t>
    </r>
    <r>
      <rPr>
        <sz val="10"/>
        <rFont val="宋体"/>
        <family val="0"/>
        <charset val="134"/>
      </rPr>
      <t xml:space="preserve">42</t>
    </r>
    <r>
      <rPr>
        <sz val="10"/>
        <rFont val="Noto Sans"/>
        <family val="2"/>
      </rPr>
      <t xml:space="preserve">套；绿化栽树</t>
    </r>
    <r>
      <rPr>
        <sz val="10"/>
        <rFont val="宋体"/>
        <family val="0"/>
        <charset val="134"/>
      </rPr>
      <t xml:space="preserve">673</t>
    </r>
    <r>
      <rPr>
        <sz val="10"/>
        <rFont val="Noto Sans"/>
        <family val="2"/>
      </rPr>
      <t xml:space="preserve">株；
环境综合整治；垃圾处理</t>
    </r>
  </si>
  <si>
    <t xml:space="preserve">承留镇卫佛安村
美丽乡村建设
试点项目</t>
  </si>
  <si>
    <t xml:space="preserve">一体办
财政局
承留镇</t>
  </si>
  <si>
    <t xml:space="preserve">2018.05</t>
  </si>
  <si>
    <r>
      <rPr>
        <sz val="10"/>
        <rFont val="Noto Sans"/>
        <family val="2"/>
      </rPr>
      <t xml:space="preserve">修建</t>
    </r>
    <r>
      <rPr>
        <sz val="10"/>
        <rFont val="宋体"/>
        <family val="0"/>
        <charset val="134"/>
      </rPr>
      <t xml:space="preserve">2.7</t>
    </r>
    <r>
      <rPr>
        <sz val="10"/>
        <rFont val="Noto Sans"/>
        <family val="2"/>
      </rPr>
      <t xml:space="preserve">公里健康步道，安装太阳能路灯</t>
    </r>
    <r>
      <rPr>
        <sz val="10"/>
        <rFont val="宋体"/>
        <family val="0"/>
        <charset val="134"/>
      </rPr>
      <t xml:space="preserve">185</t>
    </r>
    <r>
      <rPr>
        <sz val="10"/>
        <rFont val="Noto Sans"/>
        <family val="2"/>
      </rPr>
      <t xml:space="preserve">套，种植法桐</t>
    </r>
    <r>
      <rPr>
        <sz val="10"/>
        <rFont val="宋体"/>
        <family val="0"/>
        <charset val="134"/>
      </rPr>
      <t xml:space="preserve">931</t>
    </r>
    <r>
      <rPr>
        <sz val="10"/>
        <rFont val="Noto Sans"/>
        <family val="2"/>
      </rPr>
      <t xml:space="preserve">棵，修建污水管网</t>
    </r>
    <r>
      <rPr>
        <sz val="10"/>
        <rFont val="宋体"/>
        <family val="0"/>
        <charset val="134"/>
      </rPr>
      <t xml:space="preserve">414</t>
    </r>
    <r>
      <rPr>
        <sz val="10"/>
        <rFont val="Noto Sans"/>
        <family val="2"/>
      </rPr>
      <t xml:space="preserve">米，修建日处理</t>
    </r>
    <r>
      <rPr>
        <sz val="10"/>
        <rFont val="宋体"/>
        <family val="0"/>
        <charset val="134"/>
      </rPr>
      <t xml:space="preserve">300</t>
    </r>
    <r>
      <rPr>
        <sz val="10"/>
        <rFont val="Noto Sans"/>
        <family val="2"/>
      </rPr>
      <t xml:space="preserve">吨污水处理设施一座、公厕</t>
    </r>
    <r>
      <rPr>
        <sz val="10"/>
        <rFont val="宋体"/>
        <family val="0"/>
        <charset val="134"/>
      </rPr>
      <t xml:space="preserve">1</t>
    </r>
    <r>
      <rPr>
        <sz val="10"/>
        <rFont val="Noto Sans"/>
        <family val="2"/>
      </rPr>
      <t xml:space="preserve">座</t>
    </r>
  </si>
  <si>
    <t xml:space="preserve">梨林镇梨林村美丽
乡村建设试点项目</t>
  </si>
  <si>
    <t xml:space="preserve">一体办
财政局
梨林镇</t>
  </si>
  <si>
    <r>
      <rPr>
        <sz val="10"/>
        <rFont val="Noto Sans"/>
        <family val="2"/>
      </rPr>
      <t xml:space="preserve">道路新建</t>
    </r>
    <r>
      <rPr>
        <sz val="10"/>
        <rFont val="宋体"/>
        <family val="0"/>
        <charset val="134"/>
      </rPr>
      <t xml:space="preserve">387</t>
    </r>
    <r>
      <rPr>
        <sz val="10"/>
        <rFont val="Noto Sans"/>
        <family val="2"/>
      </rPr>
      <t xml:space="preserve">米，改造</t>
    </r>
    <r>
      <rPr>
        <sz val="10"/>
        <rFont val="宋体"/>
        <family val="0"/>
        <charset val="134"/>
      </rPr>
      <t xml:space="preserve">1009</t>
    </r>
    <r>
      <rPr>
        <sz val="10"/>
        <rFont val="Noto Sans"/>
        <family val="2"/>
      </rPr>
      <t xml:space="preserve">米，宅前路恢复</t>
    </r>
    <r>
      <rPr>
        <sz val="10"/>
        <rFont val="宋体"/>
        <family val="0"/>
        <charset val="134"/>
      </rPr>
      <t xml:space="preserve">1180</t>
    </r>
    <r>
      <rPr>
        <sz val="10"/>
        <rFont val="Noto Sans"/>
        <family val="2"/>
      </rPr>
      <t xml:space="preserve">；雨水管网</t>
    </r>
    <r>
      <rPr>
        <sz val="10"/>
        <rFont val="宋体"/>
        <family val="0"/>
        <charset val="134"/>
      </rPr>
      <t xml:space="preserve">4702</t>
    </r>
    <r>
      <rPr>
        <sz val="10"/>
        <rFont val="Noto Sans"/>
        <family val="2"/>
      </rPr>
      <t xml:space="preserve">米；污水管网</t>
    </r>
    <r>
      <rPr>
        <sz val="10"/>
        <rFont val="宋体"/>
        <family val="0"/>
        <charset val="134"/>
      </rPr>
      <t xml:space="preserve">5607</t>
    </r>
    <r>
      <rPr>
        <sz val="10"/>
        <rFont val="Noto Sans"/>
        <family val="2"/>
      </rPr>
      <t xml:space="preserve">米；沿广利渠环境整治；公厕一座，垃圾箱</t>
    </r>
    <r>
      <rPr>
        <sz val="10"/>
        <rFont val="宋体"/>
        <family val="0"/>
        <charset val="134"/>
      </rPr>
      <t xml:space="preserve">292</t>
    </r>
    <r>
      <rPr>
        <sz val="10"/>
        <rFont val="Noto Sans"/>
        <family val="2"/>
      </rPr>
      <t xml:space="preserve">个；绿化亮化</t>
    </r>
  </si>
  <si>
    <t xml:space="preserve">梨林镇北瑞村美丽
乡村建设试点项目</t>
  </si>
  <si>
    <r>
      <rPr>
        <sz val="10"/>
        <rFont val="Noto Sans"/>
        <family val="2"/>
      </rPr>
      <t xml:space="preserve">雨水沟渠</t>
    </r>
    <r>
      <rPr>
        <sz val="10"/>
        <rFont val="宋体"/>
        <family val="0"/>
        <charset val="134"/>
      </rPr>
      <t xml:space="preserve">665</t>
    </r>
    <r>
      <rPr>
        <sz val="10"/>
        <rFont val="Noto Sans"/>
        <family val="2"/>
      </rPr>
      <t xml:space="preserve">米，盖板</t>
    </r>
    <r>
      <rPr>
        <sz val="10"/>
        <rFont val="宋体"/>
        <family val="0"/>
        <charset val="134"/>
      </rPr>
      <t xml:space="preserve">800</t>
    </r>
    <r>
      <rPr>
        <sz val="10"/>
        <rFont val="Noto Sans"/>
        <family val="2"/>
      </rPr>
      <t xml:space="preserve">米；污水管网</t>
    </r>
    <r>
      <rPr>
        <sz val="10"/>
        <rFont val="宋体"/>
        <family val="0"/>
        <charset val="134"/>
      </rPr>
      <t xml:space="preserve">3453</t>
    </r>
    <r>
      <rPr>
        <sz val="10"/>
        <rFont val="Noto Sans"/>
        <family val="2"/>
      </rPr>
      <t xml:space="preserve">米，污水处理设施一座；太阳能路灯</t>
    </r>
    <r>
      <rPr>
        <sz val="10"/>
        <rFont val="宋体"/>
        <family val="0"/>
        <charset val="134"/>
      </rPr>
      <t xml:space="preserve">42</t>
    </r>
    <r>
      <rPr>
        <sz val="10"/>
        <rFont val="Noto Sans"/>
        <family val="2"/>
      </rPr>
      <t xml:space="preserve">盏；</t>
    </r>
    <r>
      <rPr>
        <sz val="10"/>
        <rFont val="宋体"/>
        <family val="0"/>
        <charset val="134"/>
      </rPr>
      <t xml:space="preserve">955m</t>
    </r>
    <r>
      <rPr>
        <sz val="10"/>
        <rFont val="Noto Sans"/>
        <family val="2"/>
      </rPr>
      <t xml:space="preserve">道路两侧绿化；乡道入口环镇提升，南大街道路北侧环境治理；新建公共厕所一座</t>
    </r>
  </si>
  <si>
    <r>
      <rPr>
        <sz val="10"/>
        <rFont val="Noto Sans"/>
        <family val="2"/>
      </rPr>
      <t xml:space="preserve">济源市</t>
    </r>
    <r>
      <rPr>
        <sz val="10"/>
        <rFont val="宋体"/>
        <family val="0"/>
        <charset val="134"/>
      </rPr>
      <t xml:space="preserve">2017</t>
    </r>
    <r>
      <rPr>
        <sz val="10"/>
        <rFont val="Noto Sans"/>
        <family val="2"/>
      </rPr>
      <t xml:space="preserve">年梨林镇</t>
    </r>
    <r>
      <rPr>
        <sz val="10"/>
        <rFont val="宋体"/>
        <family val="0"/>
        <charset val="134"/>
      </rPr>
      <t xml:space="preserve">0.9</t>
    </r>
    <r>
      <rPr>
        <sz val="10"/>
        <rFont val="Noto Sans"/>
        <family val="2"/>
      </rPr>
      <t xml:space="preserve">万亩高标准农田建设项目</t>
    </r>
  </si>
  <si>
    <t xml:space="preserve">济源市农业综合开发办公室</t>
  </si>
  <si>
    <r>
      <rPr>
        <sz val="10"/>
        <rFont val="Noto Sans"/>
        <family val="2"/>
      </rPr>
      <t xml:space="preserve">道路、渠道、机井、井堡、水泵、配电房、地埋管、地埋线、林网等工程
建设规模</t>
    </r>
    <r>
      <rPr>
        <sz val="10"/>
        <rFont val="宋体"/>
        <family val="0"/>
        <charset val="134"/>
      </rPr>
      <t xml:space="preserve">0.9</t>
    </r>
    <r>
      <rPr>
        <sz val="10"/>
        <rFont val="Noto Sans"/>
        <family val="2"/>
      </rPr>
      <t xml:space="preserve">万亩</t>
    </r>
  </si>
  <si>
    <r>
      <rPr>
        <sz val="10"/>
        <rFont val="Noto Sans"/>
        <family val="2"/>
      </rPr>
      <t xml:space="preserve">济源市</t>
    </r>
    <r>
      <rPr>
        <sz val="10"/>
        <rFont val="宋体"/>
        <family val="0"/>
        <charset val="134"/>
      </rPr>
      <t xml:space="preserve">2017</t>
    </r>
    <r>
      <rPr>
        <sz val="10"/>
        <rFont val="Noto Sans"/>
        <family val="2"/>
      </rPr>
      <t xml:space="preserve">年邵原镇</t>
    </r>
    <r>
      <rPr>
        <sz val="10"/>
        <rFont val="宋体"/>
        <family val="0"/>
        <charset val="134"/>
      </rPr>
      <t xml:space="preserve">0.8</t>
    </r>
    <r>
      <rPr>
        <sz val="10"/>
        <rFont val="Noto Sans"/>
        <family val="2"/>
      </rPr>
      <t xml:space="preserve">万亩高标准农田建设项目</t>
    </r>
  </si>
  <si>
    <r>
      <rPr>
        <sz val="10"/>
        <rFont val="Noto Sans"/>
        <family val="2"/>
      </rPr>
      <t xml:space="preserve">道路、渠道、机井、井堡、水泵、塘坝、蓄水池、地埋管、林网等工程
建设规模</t>
    </r>
    <r>
      <rPr>
        <sz val="10"/>
        <rFont val="宋体"/>
        <family val="0"/>
        <charset val="134"/>
      </rPr>
      <t xml:space="preserve">0.8</t>
    </r>
    <r>
      <rPr>
        <sz val="10"/>
        <rFont val="Noto Sans"/>
        <family val="2"/>
      </rPr>
      <t xml:space="preserve">万亩</t>
    </r>
  </si>
  <si>
    <r>
      <rPr>
        <b val="true"/>
        <sz val="10"/>
        <rFont val="Noto Sans"/>
        <family val="2"/>
      </rPr>
      <t xml:space="preserve">          三、其他项目（</t>
    </r>
    <r>
      <rPr>
        <b val="true"/>
        <sz val="10"/>
        <rFont val="宋体"/>
        <family val="0"/>
        <charset val="134"/>
      </rPr>
      <t xml:space="preserve">14</t>
    </r>
    <r>
      <rPr>
        <b val="true"/>
        <sz val="10"/>
        <rFont val="Noto Sans"/>
        <family val="2"/>
      </rPr>
      <t xml:space="preserve">个）</t>
    </r>
  </si>
  <si>
    <t xml:space="preserve">蔬菜制种基地项目</t>
  </si>
  <si>
    <t xml:space="preserve">济源市石板沟休闲农庄建设项目</t>
  </si>
  <si>
    <t xml:space="preserve">济源市锦昊牧业有限公司沼气工程项目</t>
  </si>
  <si>
    <r>
      <rPr>
        <sz val="10"/>
        <rFont val="Noto Sans"/>
        <family val="2"/>
      </rPr>
      <t xml:space="preserve">国家现代示范区</t>
    </r>
    <r>
      <rPr>
        <sz val="10"/>
        <rFont val="宋体"/>
        <family val="0"/>
        <charset val="134"/>
      </rPr>
      <t xml:space="preserve">2014</t>
    </r>
    <r>
      <rPr>
        <sz val="10"/>
        <rFont val="Noto Sans"/>
        <family val="2"/>
      </rPr>
      <t xml:space="preserve">年旱涝保收标准农田项目市配套</t>
    </r>
  </si>
  <si>
    <t xml:space="preserve">气象灾害防御体系建设</t>
  </si>
  <si>
    <t xml:space="preserve">农科院节水灌溉示范点项目</t>
  </si>
  <si>
    <t xml:space="preserve">政府购买畜牧检疫检测辅助服务经费</t>
  </si>
  <si>
    <t xml:space="preserve">易地扶贫搬迁工程</t>
  </si>
  <si>
    <t xml:space="preserve">扶贫工程建设质量检测经费</t>
  </si>
  <si>
    <t xml:space="preserve">农业技术推广</t>
  </si>
  <si>
    <t xml:space="preserve">农业综合开发专项—土地治理项目地方配套资金</t>
  </si>
  <si>
    <t xml:space="preserve">农业综合开发项目</t>
  </si>
  <si>
    <t xml:space="preserve">农业综合开发林业生态示范项目</t>
  </si>
  <si>
    <t xml:space="preserve">农业综合开发与美丽乡村建设试点项目</t>
  </si>
  <si>
    <r>
      <rPr>
        <b val="true"/>
        <sz val="10"/>
        <rFont val="Noto Sans"/>
        <family val="2"/>
      </rPr>
      <t xml:space="preserve">             水利项目（</t>
    </r>
    <r>
      <rPr>
        <b val="true"/>
        <sz val="10"/>
        <rFont val="宋体"/>
        <family val="0"/>
        <charset val="134"/>
      </rPr>
      <t xml:space="preserve">17</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2</t>
    </r>
    <r>
      <rPr>
        <b val="true"/>
        <sz val="10"/>
        <rFont val="Noto Sans"/>
        <family val="2"/>
      </rPr>
      <t xml:space="preserve">个）</t>
    </r>
  </si>
  <si>
    <t xml:space="preserve">小浪底北岸灌区</t>
  </si>
  <si>
    <t xml:space="preserve">2011.10</t>
  </si>
  <si>
    <r>
      <rPr>
        <sz val="10"/>
        <rFont val="Noto Sans"/>
        <family val="2"/>
      </rPr>
      <t xml:space="preserve">一期总干渠长</t>
    </r>
    <r>
      <rPr>
        <sz val="10"/>
        <rFont val="宋体"/>
        <family val="0"/>
        <charset val="134"/>
      </rPr>
      <t xml:space="preserve">17.92</t>
    </r>
    <r>
      <rPr>
        <sz val="10"/>
        <rFont val="Noto Sans"/>
        <family val="2"/>
      </rPr>
      <t xml:space="preserve">公里，渠段共设</t>
    </r>
    <r>
      <rPr>
        <sz val="10"/>
        <rFont val="宋体"/>
        <family val="0"/>
        <charset val="134"/>
      </rPr>
      <t xml:space="preserve">12</t>
    </r>
    <r>
      <rPr>
        <sz val="10"/>
        <rFont val="Noto Sans"/>
        <family val="2"/>
      </rPr>
      <t xml:space="preserve">段隧洞总长</t>
    </r>
    <r>
      <rPr>
        <sz val="10"/>
        <rFont val="宋体"/>
        <family val="0"/>
        <charset val="134"/>
      </rPr>
      <t xml:space="preserve">15.14</t>
    </r>
    <r>
      <rPr>
        <sz val="10"/>
        <rFont val="Noto Sans"/>
        <family val="2"/>
      </rPr>
      <t xml:space="preserve">公里、</t>
    </r>
    <r>
      <rPr>
        <sz val="10"/>
        <rFont val="宋体"/>
        <family val="0"/>
        <charset val="134"/>
      </rPr>
      <t xml:space="preserve">6</t>
    </r>
    <r>
      <rPr>
        <sz val="10"/>
        <rFont val="Noto Sans"/>
        <family val="2"/>
      </rPr>
      <t xml:space="preserve">段流槽总长</t>
    </r>
    <r>
      <rPr>
        <sz val="10"/>
        <rFont val="宋体"/>
        <family val="0"/>
        <charset val="134"/>
      </rPr>
      <t xml:space="preserve">399m</t>
    </r>
    <r>
      <rPr>
        <sz val="10"/>
        <rFont val="Noto Sans"/>
        <family val="2"/>
      </rPr>
      <t xml:space="preserve">、</t>
    </r>
    <r>
      <rPr>
        <sz val="10"/>
        <rFont val="宋体"/>
        <family val="0"/>
        <charset val="134"/>
      </rPr>
      <t xml:space="preserve">17</t>
    </r>
    <r>
      <rPr>
        <sz val="10"/>
        <rFont val="Noto Sans"/>
        <family val="2"/>
      </rPr>
      <t xml:space="preserve">段暗渠总长</t>
    </r>
    <r>
      <rPr>
        <sz val="10"/>
        <rFont val="宋体"/>
        <family val="0"/>
        <charset val="134"/>
      </rPr>
      <t xml:space="preserve">1.05</t>
    </r>
    <r>
      <rPr>
        <sz val="10"/>
        <rFont val="Noto Sans"/>
        <family val="2"/>
      </rPr>
      <t xml:space="preserve">公里、</t>
    </r>
    <r>
      <rPr>
        <sz val="10"/>
        <rFont val="宋体"/>
        <family val="0"/>
        <charset val="134"/>
      </rPr>
      <t xml:space="preserve">15</t>
    </r>
    <r>
      <rPr>
        <sz val="10"/>
        <rFont val="Noto Sans"/>
        <family val="2"/>
      </rPr>
      <t xml:space="preserve">座建筑物；
一干渠总长</t>
    </r>
    <r>
      <rPr>
        <sz val="10"/>
        <rFont val="宋体"/>
        <family val="0"/>
        <charset val="134"/>
      </rPr>
      <t xml:space="preserve">3.06</t>
    </r>
    <r>
      <rPr>
        <sz val="10"/>
        <rFont val="Noto Sans"/>
        <family val="2"/>
      </rPr>
      <t xml:space="preserve">公里，渠段内设</t>
    </r>
    <r>
      <rPr>
        <sz val="10"/>
        <rFont val="宋体"/>
        <family val="0"/>
        <charset val="134"/>
      </rPr>
      <t xml:space="preserve">2</t>
    </r>
    <r>
      <rPr>
        <sz val="10"/>
        <rFont val="Noto Sans"/>
        <family val="2"/>
      </rPr>
      <t xml:space="preserve">段隧洞总长</t>
    </r>
    <r>
      <rPr>
        <sz val="10"/>
        <rFont val="宋体"/>
        <family val="0"/>
        <charset val="134"/>
      </rPr>
      <t xml:space="preserve">815m</t>
    </r>
    <r>
      <rPr>
        <sz val="10"/>
        <rFont val="Noto Sans"/>
        <family val="2"/>
      </rPr>
      <t xml:space="preserve">、</t>
    </r>
    <r>
      <rPr>
        <sz val="10"/>
        <rFont val="宋体"/>
        <family val="0"/>
        <charset val="134"/>
      </rPr>
      <t xml:space="preserve">7</t>
    </r>
    <r>
      <rPr>
        <sz val="10"/>
        <rFont val="Noto Sans"/>
        <family val="2"/>
      </rPr>
      <t xml:space="preserve">段暗渠总长</t>
    </r>
    <r>
      <rPr>
        <sz val="10"/>
        <rFont val="宋体"/>
        <family val="0"/>
        <charset val="134"/>
      </rPr>
      <t xml:space="preserve">1.2</t>
    </r>
    <r>
      <rPr>
        <sz val="10"/>
        <rFont val="Noto Sans"/>
        <family val="2"/>
      </rPr>
      <t xml:space="preserve">公里、</t>
    </r>
    <r>
      <rPr>
        <sz val="10"/>
        <rFont val="宋体"/>
        <family val="0"/>
        <charset val="134"/>
      </rPr>
      <t xml:space="preserve">1</t>
    </r>
    <r>
      <rPr>
        <sz val="10"/>
        <rFont val="Noto Sans"/>
        <family val="2"/>
      </rPr>
      <t xml:space="preserve">段流槽长</t>
    </r>
    <r>
      <rPr>
        <sz val="10"/>
        <rFont val="宋体"/>
        <family val="0"/>
        <charset val="134"/>
      </rPr>
      <t xml:space="preserve">95m</t>
    </r>
    <r>
      <rPr>
        <sz val="10"/>
        <rFont val="Noto Sans"/>
        <family val="2"/>
      </rPr>
      <t xml:space="preserve">、明渠长</t>
    </r>
    <r>
      <rPr>
        <sz val="10"/>
        <rFont val="宋体"/>
        <family val="0"/>
        <charset val="134"/>
      </rPr>
      <t xml:space="preserve">660m</t>
    </r>
    <r>
      <rPr>
        <sz val="10"/>
        <rFont val="Noto Sans"/>
        <family val="2"/>
      </rPr>
      <t xml:space="preserve">、</t>
    </r>
    <r>
      <rPr>
        <sz val="10"/>
        <rFont val="宋体"/>
        <family val="0"/>
        <charset val="134"/>
      </rPr>
      <t xml:space="preserve">3</t>
    </r>
    <r>
      <rPr>
        <sz val="10"/>
        <rFont val="Noto Sans"/>
        <family val="2"/>
      </rPr>
      <t xml:space="preserve">座建筑物；
南姚水库输水管道总长</t>
    </r>
    <r>
      <rPr>
        <sz val="10"/>
        <rFont val="宋体"/>
        <family val="0"/>
        <charset val="134"/>
      </rPr>
      <t xml:space="preserve">3.69</t>
    </r>
    <r>
      <rPr>
        <sz val="10"/>
        <rFont val="Noto Sans"/>
        <family val="2"/>
      </rPr>
      <t xml:space="preserve">公里，设各类阀井</t>
    </r>
    <r>
      <rPr>
        <sz val="10"/>
        <rFont val="宋体"/>
        <family val="0"/>
        <charset val="134"/>
      </rPr>
      <t xml:space="preserve">18</t>
    </r>
    <r>
      <rPr>
        <sz val="10"/>
        <rFont val="Noto Sans"/>
        <family val="2"/>
      </rPr>
      <t xml:space="preserve">座</t>
    </r>
  </si>
  <si>
    <r>
      <rPr>
        <sz val="10"/>
        <rFont val="Noto Sans"/>
        <family val="2"/>
      </rPr>
      <t xml:space="preserve">铺设螺旋引水钢管</t>
    </r>
    <r>
      <rPr>
        <sz val="10"/>
        <rFont val="宋体"/>
        <family val="0"/>
        <charset val="134"/>
      </rPr>
      <t xml:space="preserve">9.9</t>
    </r>
    <r>
      <rPr>
        <sz val="10"/>
        <rFont val="Noto Sans"/>
        <family val="2"/>
      </rPr>
      <t xml:space="preserve">公里，管道沿线设控制阀、排气阀、出水口等</t>
    </r>
  </si>
  <si>
    <r>
      <rPr>
        <b val="true"/>
        <sz val="10"/>
        <rFont val="Noto Sans"/>
        <family val="2"/>
      </rPr>
      <t xml:space="preserve">          二、新建项目</t>
    </r>
    <r>
      <rPr>
        <b val="true"/>
        <sz val="10"/>
        <rFont val="宋体"/>
        <family val="0"/>
        <charset val="134"/>
      </rPr>
      <t xml:space="preserve">(6</t>
    </r>
    <r>
      <rPr>
        <b val="true"/>
        <sz val="10"/>
        <rFont val="Noto Sans"/>
        <family val="2"/>
      </rPr>
      <t xml:space="preserve">个）</t>
    </r>
  </si>
  <si>
    <r>
      <rPr>
        <sz val="10"/>
        <rFont val="Noto Sans"/>
        <family val="2"/>
      </rPr>
      <t xml:space="preserve">济源市</t>
    </r>
    <r>
      <rPr>
        <sz val="10"/>
        <rFont val="宋体"/>
        <family val="0"/>
        <charset val="134"/>
      </rPr>
      <t xml:space="preserve">2016</t>
    </r>
    <r>
      <rPr>
        <sz val="10"/>
        <rFont val="Noto Sans"/>
        <family val="2"/>
      </rPr>
      <t xml:space="preserve">年农田水利项目县建设项目（</t>
    </r>
    <r>
      <rPr>
        <sz val="10"/>
        <rFont val="宋体"/>
        <family val="0"/>
        <charset val="134"/>
      </rPr>
      <t xml:space="preserve">1-5</t>
    </r>
    <r>
      <rPr>
        <sz val="10"/>
        <rFont val="Noto Sans"/>
        <family val="2"/>
      </rPr>
      <t xml:space="preserve">万亩灌区配套改造工程）</t>
    </r>
  </si>
  <si>
    <r>
      <rPr>
        <sz val="10"/>
        <rFont val="Noto Sans"/>
        <family val="2"/>
      </rPr>
      <t xml:space="preserve">王屋山水库灌区西干管沿线</t>
    </r>
    <r>
      <rPr>
        <sz val="10"/>
        <rFont val="宋体"/>
        <family val="0"/>
        <charset val="134"/>
      </rPr>
      <t xml:space="preserve">2.24</t>
    </r>
    <r>
      <rPr>
        <sz val="10"/>
        <rFont val="Noto Sans"/>
        <family val="2"/>
      </rPr>
      <t xml:space="preserve">万亩田间配套铺设输水分干管</t>
    </r>
    <r>
      <rPr>
        <sz val="10"/>
        <rFont val="宋体"/>
        <family val="0"/>
        <charset val="134"/>
      </rPr>
      <t xml:space="preserve">418m</t>
    </r>
    <r>
      <rPr>
        <sz val="10"/>
        <rFont val="Noto Sans"/>
        <family val="2"/>
      </rPr>
      <t xml:space="preserve">，输水支管</t>
    </r>
    <r>
      <rPr>
        <sz val="10"/>
        <rFont val="宋体"/>
        <family val="0"/>
        <charset val="134"/>
      </rPr>
      <t xml:space="preserve">45785m</t>
    </r>
    <r>
      <rPr>
        <sz val="10"/>
        <rFont val="Noto Sans"/>
        <family val="2"/>
      </rPr>
      <t xml:space="preserve">，输水分支管</t>
    </r>
    <r>
      <rPr>
        <sz val="10"/>
        <rFont val="宋体"/>
        <family val="0"/>
        <charset val="134"/>
      </rPr>
      <t xml:space="preserve">137512m</t>
    </r>
    <r>
      <rPr>
        <sz val="10"/>
        <rFont val="Noto Sans"/>
        <family val="2"/>
      </rPr>
      <t xml:space="preserve">；管道附属设施</t>
    </r>
    <r>
      <rPr>
        <sz val="10"/>
        <rFont val="宋体"/>
        <family val="0"/>
        <charset val="134"/>
      </rPr>
      <t xml:space="preserve">6834</t>
    </r>
    <r>
      <rPr>
        <sz val="10"/>
        <rFont val="Noto Sans"/>
        <family val="2"/>
      </rPr>
      <t xml:space="preserve">座；新建</t>
    </r>
    <r>
      <rPr>
        <sz val="10"/>
        <rFont val="宋体"/>
        <family val="0"/>
        <charset val="134"/>
      </rPr>
      <t xml:space="preserve">500m3</t>
    </r>
    <r>
      <rPr>
        <sz val="10"/>
        <rFont val="Noto Sans"/>
        <family val="2"/>
      </rPr>
      <t xml:space="preserve">蓄水池</t>
    </r>
    <r>
      <rPr>
        <sz val="10"/>
        <rFont val="宋体"/>
        <family val="0"/>
        <charset val="134"/>
      </rPr>
      <t xml:space="preserve">42</t>
    </r>
    <r>
      <rPr>
        <sz val="10"/>
        <rFont val="Noto Sans"/>
        <family val="2"/>
      </rPr>
      <t xml:space="preserve">座；新建项目区公示牌</t>
    </r>
    <r>
      <rPr>
        <sz val="10"/>
        <rFont val="宋体"/>
        <family val="0"/>
        <charset val="134"/>
      </rPr>
      <t xml:space="preserve">1</t>
    </r>
    <r>
      <rPr>
        <sz val="10"/>
        <rFont val="Noto Sans"/>
        <family val="2"/>
      </rPr>
      <t xml:space="preserve">座，行政村公示牌</t>
    </r>
    <r>
      <rPr>
        <sz val="10"/>
        <rFont val="宋体"/>
        <family val="0"/>
        <charset val="134"/>
      </rPr>
      <t xml:space="preserve">28</t>
    </r>
    <r>
      <rPr>
        <sz val="10"/>
        <rFont val="Noto Sans"/>
        <family val="2"/>
      </rPr>
      <t xml:space="preserve">座，标志牌</t>
    </r>
    <r>
      <rPr>
        <sz val="10"/>
        <rFont val="宋体"/>
        <family val="0"/>
        <charset val="134"/>
      </rPr>
      <t xml:space="preserve">42</t>
    </r>
    <r>
      <rPr>
        <sz val="10"/>
        <rFont val="Noto Sans"/>
        <family val="2"/>
      </rPr>
      <t xml:space="preserve">块</t>
    </r>
  </si>
  <si>
    <t xml:space="preserve">大峪镇王坑、大奎岭社区抗旱应急引水工程</t>
  </si>
  <si>
    <t xml:space="preserve">以王屋山水库为水源，从大峪镇引水工程管道引水，实施压力管道铺设及附属设施建设</t>
  </si>
  <si>
    <t xml:space="preserve">济源市大峪河清虚至东河河道治理</t>
  </si>
  <si>
    <r>
      <rPr>
        <sz val="10"/>
        <rFont val="Noto Sans"/>
        <family val="2"/>
      </rPr>
      <t xml:space="preserve">治理河道</t>
    </r>
    <r>
      <rPr>
        <sz val="10"/>
        <rFont val="宋体"/>
        <family val="0"/>
        <charset val="134"/>
      </rPr>
      <t xml:space="preserve">7.163km</t>
    </r>
    <r>
      <rPr>
        <sz val="10"/>
        <rFont val="Noto Sans"/>
        <family val="2"/>
      </rPr>
      <t xml:space="preserve">，新建堤防</t>
    </r>
    <r>
      <rPr>
        <sz val="10"/>
        <rFont val="宋体"/>
        <family val="0"/>
        <charset val="134"/>
      </rPr>
      <t xml:space="preserve">2.0km</t>
    </r>
    <r>
      <rPr>
        <sz val="10"/>
        <rFont val="Noto Sans"/>
        <family val="2"/>
      </rPr>
      <t xml:space="preserve">，加固堤防</t>
    </r>
    <r>
      <rPr>
        <sz val="10"/>
        <rFont val="宋体"/>
        <family val="0"/>
        <charset val="134"/>
      </rPr>
      <t xml:space="preserve">3km</t>
    </r>
    <r>
      <rPr>
        <sz val="10"/>
        <rFont val="Noto Sans"/>
        <family val="2"/>
      </rPr>
      <t xml:space="preserve">，加固护岸</t>
    </r>
    <r>
      <rPr>
        <sz val="10"/>
        <rFont val="宋体"/>
        <family val="0"/>
        <charset val="134"/>
      </rPr>
      <t xml:space="preserve">2.163km</t>
    </r>
    <r>
      <rPr>
        <sz val="10"/>
        <rFont val="Noto Sans"/>
        <family val="2"/>
      </rPr>
      <t xml:space="preserve">，河道清淤</t>
    </r>
    <r>
      <rPr>
        <sz val="10"/>
        <rFont val="宋体"/>
        <family val="0"/>
        <charset val="134"/>
      </rPr>
      <t xml:space="preserve">6km</t>
    </r>
  </si>
  <si>
    <t xml:space="preserve">济源市盘溪河水生态综合治理工程</t>
  </si>
  <si>
    <t xml:space="preserve">水利局
投资集团</t>
  </si>
  <si>
    <t xml:space="preserve">2018.09</t>
  </si>
  <si>
    <r>
      <rPr>
        <sz val="10"/>
        <rFont val="Noto Sans"/>
        <family val="2"/>
      </rPr>
      <t xml:space="preserve">本次河道治理范围为盘溪河河口（亚桥）至中社村南，总长度</t>
    </r>
    <r>
      <rPr>
        <sz val="10"/>
        <rFont val="宋体"/>
        <family val="0"/>
        <charset val="134"/>
      </rPr>
      <t xml:space="preserve">16.45km</t>
    </r>
    <r>
      <rPr>
        <sz val="10"/>
        <rFont val="Noto Sans"/>
        <family val="2"/>
      </rPr>
      <t xml:space="preserve">，主要内容为清淤疏浚河道长度</t>
    </r>
    <r>
      <rPr>
        <sz val="10"/>
        <rFont val="宋体"/>
        <family val="0"/>
        <charset val="134"/>
      </rPr>
      <t xml:space="preserve">16.45km</t>
    </r>
    <r>
      <rPr>
        <sz val="10"/>
        <rFont val="Noto Sans"/>
        <family val="2"/>
      </rPr>
      <t xml:space="preserve">，岸坡整治工程总长度</t>
    </r>
    <r>
      <rPr>
        <sz val="10"/>
        <rFont val="宋体"/>
        <family val="0"/>
        <charset val="134"/>
      </rPr>
      <t xml:space="preserve">19.86km</t>
    </r>
    <r>
      <rPr>
        <sz val="10"/>
        <rFont val="Noto Sans"/>
        <family val="2"/>
      </rPr>
      <t xml:space="preserve">，堤防填筑工程总长</t>
    </r>
    <r>
      <rPr>
        <sz val="10"/>
        <rFont val="宋体"/>
        <family val="0"/>
        <charset val="134"/>
      </rPr>
      <t xml:space="preserve">10.14km</t>
    </r>
    <r>
      <rPr>
        <sz val="10"/>
        <rFont val="Noto Sans"/>
        <family val="2"/>
      </rPr>
      <t xml:space="preserve">，新建液压坝</t>
    </r>
    <r>
      <rPr>
        <sz val="10"/>
        <rFont val="宋体"/>
        <family val="0"/>
        <charset val="134"/>
      </rPr>
      <t xml:space="preserve">2</t>
    </r>
    <r>
      <rPr>
        <sz val="10"/>
        <rFont val="Noto Sans"/>
        <family val="2"/>
      </rPr>
      <t xml:space="preserve">座、钢坝</t>
    </r>
    <r>
      <rPr>
        <sz val="10"/>
        <rFont val="宋体"/>
        <family val="0"/>
        <charset val="134"/>
      </rPr>
      <t xml:space="preserve">2</t>
    </r>
    <r>
      <rPr>
        <sz val="10"/>
        <rFont val="Noto Sans"/>
        <family val="2"/>
      </rPr>
      <t xml:space="preserve">座、挡水堰</t>
    </r>
    <r>
      <rPr>
        <sz val="10"/>
        <rFont val="宋体"/>
        <family val="0"/>
        <charset val="134"/>
      </rPr>
      <t xml:space="preserve">10</t>
    </r>
    <r>
      <rPr>
        <sz val="10"/>
        <rFont val="Noto Sans"/>
        <family val="2"/>
      </rPr>
      <t xml:space="preserve">座</t>
    </r>
  </si>
  <si>
    <r>
      <rPr>
        <sz val="10"/>
        <rFont val="Noto Sans"/>
        <family val="2"/>
      </rPr>
      <t xml:space="preserve">建设物资储备简易钢架仓库</t>
    </r>
    <r>
      <rPr>
        <sz val="10"/>
        <rFont val="宋体"/>
        <family val="0"/>
        <charset val="134"/>
      </rPr>
      <t xml:space="preserve">1</t>
    </r>
    <r>
      <rPr>
        <sz val="10"/>
        <rFont val="Noto Sans"/>
        <family val="2"/>
      </rPr>
      <t xml:space="preserve">座，面积</t>
    </r>
    <r>
      <rPr>
        <sz val="10"/>
        <rFont val="宋体"/>
        <family val="0"/>
        <charset val="134"/>
      </rPr>
      <t xml:space="preserve">1000</t>
    </r>
    <r>
      <rPr>
        <sz val="10"/>
        <rFont val="Noto Sans"/>
        <family val="2"/>
      </rPr>
      <t xml:space="preserve">平方米；砖混库房</t>
    </r>
    <r>
      <rPr>
        <sz val="10"/>
        <rFont val="宋体"/>
        <family val="0"/>
        <charset val="134"/>
      </rPr>
      <t xml:space="preserve">310</t>
    </r>
    <r>
      <rPr>
        <sz val="10"/>
        <rFont val="Noto Sans"/>
        <family val="2"/>
      </rPr>
      <t xml:space="preserve">平方米，管理房</t>
    </r>
    <r>
      <rPr>
        <sz val="10"/>
        <rFont val="宋体"/>
        <family val="0"/>
        <charset val="134"/>
      </rPr>
      <t xml:space="preserve">286</t>
    </r>
    <r>
      <rPr>
        <sz val="10"/>
        <rFont val="Noto Sans"/>
        <family val="2"/>
      </rPr>
      <t xml:space="preserve">平方米</t>
    </r>
  </si>
  <si>
    <t xml:space="preserve">玉阳湖一期</t>
  </si>
  <si>
    <t xml:space="preserve">水投集团</t>
  </si>
  <si>
    <r>
      <rPr>
        <sz val="10"/>
        <rFont val="Noto Sans"/>
        <family val="2"/>
      </rPr>
      <t xml:space="preserve">剩余土方开挖，约</t>
    </r>
    <r>
      <rPr>
        <sz val="10"/>
        <rFont val="宋体"/>
        <family val="0"/>
        <charset val="134"/>
      </rPr>
      <t xml:space="preserve">50</t>
    </r>
    <r>
      <rPr>
        <sz val="10"/>
        <rFont val="Noto Sans"/>
        <family val="2"/>
      </rPr>
      <t xml:space="preserve">万立方米</t>
    </r>
  </si>
  <si>
    <r>
      <rPr>
        <b val="true"/>
        <sz val="10"/>
        <rFont val="Noto Sans"/>
        <family val="2"/>
      </rPr>
      <t xml:space="preserve">          三、其他项目（</t>
    </r>
    <r>
      <rPr>
        <b val="true"/>
        <sz val="10"/>
        <rFont val="宋体"/>
        <family val="0"/>
        <charset val="134"/>
      </rPr>
      <t xml:space="preserve">9</t>
    </r>
    <r>
      <rPr>
        <b val="true"/>
        <sz val="10"/>
        <rFont val="Noto Sans"/>
        <family val="2"/>
      </rPr>
      <t xml:space="preserve">个）</t>
    </r>
  </si>
  <si>
    <t xml:space="preserve">济源市沿黄项目区水利工程</t>
  </si>
  <si>
    <t xml:space="preserve">水土保持项目</t>
  </si>
  <si>
    <r>
      <rPr>
        <sz val="10"/>
        <rFont val="Noto Sans"/>
        <family val="2"/>
      </rPr>
      <t xml:space="preserve">中央水利发展资金</t>
    </r>
    <r>
      <rPr>
        <sz val="10"/>
        <rFont val="宋体"/>
        <family val="0"/>
        <charset val="134"/>
      </rPr>
      <t xml:space="preserve">-</t>
    </r>
    <r>
      <rPr>
        <sz val="10"/>
        <rFont val="Noto Sans"/>
        <family val="2"/>
      </rPr>
      <t xml:space="preserve">中小河流治理项目</t>
    </r>
  </si>
  <si>
    <t xml:space="preserve">蟒河口水库工程款</t>
  </si>
  <si>
    <t xml:space="preserve">抗旱应急水源引调提水工程</t>
  </si>
  <si>
    <t xml:space="preserve">大中型水库移民后期扶持结余资金</t>
  </si>
  <si>
    <t xml:space="preserve">王屋山水库节水配套项目</t>
  </si>
  <si>
    <t xml:space="preserve">天坛山水库防汛道路挡墙项目</t>
  </si>
  <si>
    <t xml:space="preserve">农田水利设施建设项目</t>
  </si>
  <si>
    <r>
      <rPr>
        <b val="true"/>
        <sz val="10"/>
        <rFont val="Noto Sans"/>
        <family val="2"/>
      </rPr>
      <t xml:space="preserve">             旅游文化项目（</t>
    </r>
    <r>
      <rPr>
        <b val="true"/>
        <sz val="10"/>
        <rFont val="宋体"/>
        <family val="0"/>
        <charset val="134"/>
      </rPr>
      <t xml:space="preserve">10</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5</t>
    </r>
    <r>
      <rPr>
        <b val="true"/>
        <sz val="10"/>
        <rFont val="Noto Sans"/>
        <family val="2"/>
      </rPr>
      <t xml:space="preserve">）</t>
    </r>
  </si>
  <si>
    <t xml:space="preserve">文物局</t>
  </si>
  <si>
    <t xml:space="preserve">勘测、研究、维修方案制作、寝宫维修施工</t>
  </si>
  <si>
    <t xml:space="preserve">济渎庙消防工程</t>
  </si>
  <si>
    <t xml:space="preserve">消防管网、消火栓系统、火灾报警系统、中控系统</t>
  </si>
  <si>
    <t xml:space="preserve">“济之源”第三专题《遗韵生辉—印象古济》陈列布展设计工程</t>
  </si>
  <si>
    <t xml:space="preserve">订制展柜、独立展柜、线路、吊顶、灯光照明、多媒体设备、中央空调等</t>
  </si>
  <si>
    <r>
      <rPr>
        <sz val="10"/>
        <rFont val="宋体"/>
        <family val="0"/>
        <charset val="134"/>
      </rPr>
      <t xml:space="preserve">2016</t>
    </r>
    <r>
      <rPr>
        <sz val="10"/>
        <rFont val="Noto Sans"/>
        <family val="2"/>
      </rPr>
      <t xml:space="preserve">年新、改建旅游厕所</t>
    </r>
  </si>
  <si>
    <t xml:space="preserve">旅游局</t>
  </si>
  <si>
    <t xml:space="preserve">2016.07</t>
  </si>
  <si>
    <r>
      <rPr>
        <sz val="10"/>
        <rFont val="Noto Sans"/>
        <family val="2"/>
      </rPr>
      <t xml:space="preserve">新建旅游厕所</t>
    </r>
    <r>
      <rPr>
        <sz val="10"/>
        <rFont val="宋体"/>
        <family val="0"/>
        <charset val="134"/>
      </rPr>
      <t xml:space="preserve">9</t>
    </r>
    <r>
      <rPr>
        <sz val="10"/>
        <rFont val="Noto Sans"/>
        <family val="2"/>
      </rPr>
      <t xml:space="preserve">座，改建旅游厕所</t>
    </r>
    <r>
      <rPr>
        <sz val="10"/>
        <rFont val="宋体"/>
        <family val="0"/>
        <charset val="134"/>
      </rPr>
      <t xml:space="preserve">1</t>
    </r>
    <r>
      <rPr>
        <sz val="10"/>
        <rFont val="Noto Sans"/>
        <family val="2"/>
      </rPr>
      <t xml:space="preserve">座</t>
    </r>
  </si>
  <si>
    <r>
      <rPr>
        <sz val="10"/>
        <rFont val="宋体"/>
        <family val="0"/>
        <charset val="134"/>
      </rPr>
      <t xml:space="preserve">2016</t>
    </r>
    <r>
      <rPr>
        <sz val="10"/>
        <rFont val="Noto Sans"/>
        <family val="2"/>
      </rPr>
      <t xml:space="preserve">年新增标志标牌项目</t>
    </r>
  </si>
  <si>
    <r>
      <rPr>
        <sz val="10"/>
        <rFont val="Noto Sans"/>
        <family val="2"/>
      </rPr>
      <t xml:space="preserve">共计新增标志标牌</t>
    </r>
    <r>
      <rPr>
        <sz val="10"/>
        <rFont val="宋体"/>
        <family val="0"/>
        <charset val="134"/>
      </rPr>
      <t xml:space="preserve">200</t>
    </r>
    <r>
      <rPr>
        <sz val="10"/>
        <rFont val="Noto Sans"/>
        <family val="2"/>
      </rPr>
      <t xml:space="preserve">个，其中市区及主要道路沿线旅游厕所标志标牌</t>
    </r>
    <r>
      <rPr>
        <sz val="10"/>
        <rFont val="宋体"/>
        <family val="0"/>
        <charset val="134"/>
      </rPr>
      <t xml:space="preserve">150</t>
    </r>
    <r>
      <rPr>
        <sz val="10"/>
        <rFont val="Noto Sans"/>
        <family val="2"/>
      </rPr>
      <t xml:space="preserve">个，县乡道路沿线美丽乡村、农家乐、休闲度假区标志标牌</t>
    </r>
    <r>
      <rPr>
        <sz val="10"/>
        <rFont val="宋体"/>
        <family val="0"/>
        <charset val="134"/>
      </rPr>
      <t xml:space="preserve">50</t>
    </r>
    <r>
      <rPr>
        <sz val="10"/>
        <rFont val="Noto Sans"/>
        <family val="2"/>
      </rPr>
      <t xml:space="preserve">个</t>
    </r>
  </si>
  <si>
    <r>
      <rPr>
        <b val="true"/>
        <sz val="10"/>
        <rFont val="Noto Sans"/>
        <family val="2"/>
      </rPr>
      <t xml:space="preserve">          二、新建项目（</t>
    </r>
    <r>
      <rPr>
        <b val="true"/>
        <sz val="10"/>
        <rFont val="宋体"/>
        <family val="0"/>
        <charset val="134"/>
      </rPr>
      <t xml:space="preserve">2</t>
    </r>
    <r>
      <rPr>
        <b val="true"/>
        <sz val="10"/>
        <rFont val="Noto Sans"/>
        <family val="2"/>
      </rPr>
      <t xml:space="preserve">个）</t>
    </r>
  </si>
  <si>
    <t xml:space="preserve">济渎庙古建筑、办公用建筑、古树等直击雷防护及接地，配电系统浪涌保护及接地，安防控制中心等位电及屏蔽</t>
  </si>
  <si>
    <t xml:space="preserve">济源市南姚关帝庙（含汤帝庙）保护维修方案设计</t>
  </si>
  <si>
    <t xml:space="preserve">2016.09</t>
  </si>
  <si>
    <t xml:space="preserve">进行济源市承留镇南姚村关帝庙、汤帝庙的保护维修方案设计</t>
  </si>
  <si>
    <r>
      <rPr>
        <b val="true"/>
        <sz val="10"/>
        <rFont val="Noto Sans"/>
        <family val="2"/>
      </rPr>
      <t xml:space="preserve">          三、其他项目（</t>
    </r>
    <r>
      <rPr>
        <b val="true"/>
        <sz val="10"/>
        <rFont val="宋体"/>
        <family val="0"/>
        <charset val="134"/>
      </rPr>
      <t xml:space="preserve">3</t>
    </r>
    <r>
      <rPr>
        <b val="true"/>
        <sz val="10"/>
        <rFont val="Noto Sans"/>
        <family val="2"/>
      </rPr>
      <t xml:space="preserve">个）</t>
    </r>
  </si>
  <si>
    <t xml:space="preserve">仙女河景区规划项目工程</t>
  </si>
  <si>
    <t xml:space="preserve">全域旅游标识标牌系统工程</t>
  </si>
  <si>
    <r>
      <rPr>
        <sz val="10"/>
        <rFont val="Noto Sans"/>
        <family val="2"/>
      </rPr>
      <t xml:space="preserve">国家全域旅游示范区创建</t>
    </r>
    <r>
      <rPr>
        <sz val="10"/>
        <rFont val="宋体"/>
        <family val="0"/>
        <charset val="134"/>
      </rPr>
      <t xml:space="preserve">-2016</t>
    </r>
    <r>
      <rPr>
        <sz val="10"/>
        <rFont val="Noto Sans"/>
        <family val="2"/>
      </rPr>
      <t xml:space="preserve">年度旅游发展奖励</t>
    </r>
  </si>
  <si>
    <r>
      <rPr>
        <b val="true"/>
        <sz val="10"/>
        <rFont val="Noto Sans"/>
        <family val="2"/>
      </rPr>
      <t xml:space="preserve">             教育项目（</t>
    </r>
    <r>
      <rPr>
        <b val="true"/>
        <sz val="10"/>
        <rFont val="宋体"/>
        <family val="0"/>
        <charset val="134"/>
      </rPr>
      <t xml:space="preserve">23</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9</t>
    </r>
    <r>
      <rPr>
        <b val="true"/>
        <sz val="10"/>
        <rFont val="Noto Sans"/>
        <family val="2"/>
      </rPr>
      <t xml:space="preserve">个）</t>
    </r>
  </si>
  <si>
    <t xml:space="preserve">示范性综合实践基地人防馆建设</t>
  </si>
  <si>
    <t xml:space="preserve">人防办</t>
  </si>
  <si>
    <t xml:space="preserve">2014.03</t>
  </si>
  <si>
    <t xml:space="preserve">人防馆（含消防、地震体验馆）</t>
  </si>
  <si>
    <t xml:space="preserve">宣化学校改扩建</t>
  </si>
  <si>
    <t xml:space="preserve">2013.10</t>
  </si>
  <si>
    <r>
      <rPr>
        <sz val="10"/>
        <rFont val="Noto Sans"/>
        <family val="2"/>
      </rPr>
      <t xml:space="preserve">占地面积</t>
    </r>
    <r>
      <rPr>
        <sz val="10"/>
        <rFont val="宋体"/>
        <family val="0"/>
        <charset val="134"/>
      </rPr>
      <t xml:space="preserve">25</t>
    </r>
    <r>
      <rPr>
        <sz val="10"/>
        <rFont val="Noto Sans"/>
        <family val="2"/>
      </rPr>
      <t xml:space="preserve">亩，设计规模</t>
    </r>
    <r>
      <rPr>
        <sz val="10"/>
        <rFont val="宋体"/>
        <family val="0"/>
        <charset val="134"/>
      </rPr>
      <t xml:space="preserve">8</t>
    </r>
    <r>
      <rPr>
        <sz val="10"/>
        <rFont val="Noto Sans"/>
        <family val="2"/>
      </rPr>
      <t xml:space="preserve">轨，建筑面积</t>
    </r>
    <r>
      <rPr>
        <sz val="10"/>
        <rFont val="宋体"/>
        <family val="0"/>
        <charset val="134"/>
      </rPr>
      <t xml:space="preserve">1.6</t>
    </r>
    <r>
      <rPr>
        <sz val="10"/>
        <rFont val="Noto Sans"/>
        <family val="2"/>
      </rPr>
      <t xml:space="preserve">万㎡，改扩建教学楼、综合办公楼、餐厅、学校管网及运动场地等</t>
    </r>
  </si>
  <si>
    <t xml:space="preserve">东湖小学</t>
  </si>
  <si>
    <r>
      <rPr>
        <sz val="10"/>
        <rFont val="Noto Sans"/>
        <family val="2"/>
      </rPr>
      <t xml:space="preserve">占地</t>
    </r>
    <r>
      <rPr>
        <sz val="10"/>
        <rFont val="宋体"/>
        <family val="0"/>
        <charset val="134"/>
      </rPr>
      <t xml:space="preserve">40</t>
    </r>
    <r>
      <rPr>
        <sz val="10"/>
        <rFont val="Noto Sans"/>
        <family val="2"/>
      </rPr>
      <t xml:space="preserve">亩，设计规模</t>
    </r>
    <r>
      <rPr>
        <sz val="10"/>
        <rFont val="宋体"/>
        <family val="0"/>
        <charset val="134"/>
      </rPr>
      <t xml:space="preserve">6</t>
    </r>
    <r>
      <rPr>
        <sz val="10"/>
        <rFont val="Noto Sans"/>
        <family val="2"/>
      </rPr>
      <t xml:space="preserve">轨</t>
    </r>
  </si>
  <si>
    <r>
      <rPr>
        <sz val="10"/>
        <rFont val="宋体"/>
        <family val="0"/>
        <charset val="134"/>
      </rPr>
      <t xml:space="preserve">2016</t>
    </r>
    <r>
      <rPr>
        <sz val="10"/>
        <rFont val="Noto Sans"/>
        <family val="2"/>
      </rPr>
      <t xml:space="preserve">年幼儿园建设项目</t>
    </r>
  </si>
  <si>
    <t xml:space="preserve">玉泉第四幼儿园、大峪三小附属反头岭幼儿园、轵城实验幼儿园、五龙口裴村小学附属幼儿园进行改建</t>
  </si>
  <si>
    <r>
      <rPr>
        <sz val="10"/>
        <rFont val="Noto Sans"/>
        <family val="2"/>
      </rPr>
      <t xml:space="preserve">利用原市委党校土地新建一所</t>
    </r>
    <r>
      <rPr>
        <sz val="10"/>
        <rFont val="宋体"/>
        <family val="0"/>
        <charset val="134"/>
      </rPr>
      <t xml:space="preserve">4</t>
    </r>
    <r>
      <rPr>
        <sz val="10"/>
        <rFont val="Noto Sans"/>
        <family val="2"/>
      </rPr>
      <t xml:space="preserve">轨制小学，总投资</t>
    </r>
    <r>
      <rPr>
        <sz val="10"/>
        <rFont val="宋体"/>
        <family val="0"/>
        <charset val="134"/>
      </rPr>
      <t xml:space="preserve">900</t>
    </r>
    <r>
      <rPr>
        <sz val="10"/>
        <rFont val="Noto Sans"/>
        <family val="2"/>
      </rPr>
      <t xml:space="preserve">万元，新建教学楼、操场、道路管网和改造办公楼，总建筑面积为</t>
    </r>
    <r>
      <rPr>
        <sz val="10"/>
        <rFont val="宋体"/>
        <family val="0"/>
        <charset val="134"/>
      </rPr>
      <t xml:space="preserve">4770</t>
    </r>
    <r>
      <rPr>
        <sz val="10"/>
        <rFont val="Noto Sans"/>
        <family val="2"/>
      </rPr>
      <t xml:space="preserve">㎡</t>
    </r>
  </si>
  <si>
    <t xml:space="preserve">天坛实验小学</t>
  </si>
  <si>
    <r>
      <rPr>
        <sz val="10"/>
        <rFont val="Noto Sans"/>
        <family val="2"/>
      </rPr>
      <t xml:space="preserve">利用原同美学校校舍进行改造，设计规模</t>
    </r>
    <r>
      <rPr>
        <sz val="10"/>
        <rFont val="宋体"/>
        <family val="0"/>
        <charset val="134"/>
      </rPr>
      <t xml:space="preserve">4</t>
    </r>
    <r>
      <rPr>
        <sz val="10"/>
        <rFont val="Noto Sans"/>
        <family val="2"/>
      </rPr>
      <t xml:space="preserve">轨，主要改造项目包括内外粉刷、治漏、门窗更换、线路改造</t>
    </r>
  </si>
  <si>
    <r>
      <rPr>
        <sz val="10"/>
        <rFont val="Noto Sans"/>
        <family val="2"/>
      </rPr>
      <t xml:space="preserve">利用沁园学苑路小学校址，新建一所</t>
    </r>
    <r>
      <rPr>
        <sz val="10"/>
        <rFont val="宋体"/>
        <family val="0"/>
        <charset val="134"/>
      </rPr>
      <t xml:space="preserve">4</t>
    </r>
    <r>
      <rPr>
        <sz val="10"/>
        <rFont val="Noto Sans"/>
        <family val="2"/>
      </rPr>
      <t xml:space="preserve">轨制幼儿园</t>
    </r>
  </si>
  <si>
    <r>
      <rPr>
        <sz val="10"/>
        <rFont val="Noto Sans"/>
        <family val="2"/>
      </rPr>
      <t xml:space="preserve">利用虎岭集聚区城中村改造闲置土地，在天坛路幼儿园西侧扩建天坛路幼儿园，设计规模为</t>
    </r>
    <r>
      <rPr>
        <sz val="10"/>
        <rFont val="宋体"/>
        <family val="0"/>
        <charset val="134"/>
      </rPr>
      <t xml:space="preserve">4</t>
    </r>
    <r>
      <rPr>
        <sz val="10"/>
        <rFont val="Noto Sans"/>
        <family val="2"/>
      </rPr>
      <t xml:space="preserve">轨</t>
    </r>
  </si>
  <si>
    <t xml:space="preserve">职教园区（高职、中职）</t>
  </si>
  <si>
    <t xml:space="preserve">教育局
职业技术学院</t>
  </si>
  <si>
    <t xml:space="preserve">2013.03</t>
  </si>
  <si>
    <r>
      <rPr>
        <sz val="10"/>
        <rFont val="Noto Sans"/>
        <family val="2"/>
      </rPr>
      <t xml:space="preserve">已完工存量项目还款</t>
    </r>
    <r>
      <rPr>
        <sz val="10"/>
        <rFont val="宋体"/>
        <family val="0"/>
        <charset val="134"/>
      </rPr>
      <t xml:space="preserve">1.1</t>
    </r>
    <r>
      <rPr>
        <sz val="10"/>
        <rFont val="Noto Sans"/>
        <family val="2"/>
      </rPr>
      <t xml:space="preserve">亿，新建高职校区</t>
    </r>
    <r>
      <rPr>
        <sz val="10"/>
        <rFont val="宋体"/>
        <family val="0"/>
        <charset val="134"/>
      </rPr>
      <t xml:space="preserve">1.9</t>
    </r>
    <r>
      <rPr>
        <sz val="10"/>
        <rFont val="Noto Sans"/>
        <family val="2"/>
      </rPr>
      <t xml:space="preserve">万</t>
    </r>
    <r>
      <rPr>
        <sz val="10"/>
        <rFont val="宋体"/>
        <family val="0"/>
        <charset val="134"/>
      </rPr>
      <t xml:space="preserve">m2</t>
    </r>
    <r>
      <rPr>
        <sz val="10"/>
        <rFont val="Noto Sans"/>
        <family val="2"/>
      </rPr>
      <t xml:space="preserve">旅游教学实训中心、</t>
    </r>
    <r>
      <rPr>
        <sz val="10"/>
        <rFont val="宋体"/>
        <family val="0"/>
        <charset val="134"/>
      </rPr>
      <t xml:space="preserve">1.9</t>
    </r>
    <r>
      <rPr>
        <sz val="10"/>
        <rFont val="Noto Sans"/>
        <family val="2"/>
      </rPr>
      <t xml:space="preserve">万</t>
    </r>
    <r>
      <rPr>
        <sz val="10"/>
        <rFont val="宋体"/>
        <family val="0"/>
        <charset val="134"/>
      </rPr>
      <t xml:space="preserve">m2</t>
    </r>
    <r>
      <rPr>
        <sz val="10"/>
        <rFont val="Noto Sans"/>
        <family val="2"/>
      </rPr>
      <t xml:space="preserve">汽车实训中心、</t>
    </r>
    <r>
      <rPr>
        <sz val="10"/>
        <rFont val="宋体"/>
        <family val="0"/>
        <charset val="134"/>
      </rPr>
      <t xml:space="preserve">1.6</t>
    </r>
    <r>
      <rPr>
        <sz val="10"/>
        <rFont val="Noto Sans"/>
        <family val="2"/>
      </rPr>
      <t xml:space="preserve">万</t>
    </r>
    <r>
      <rPr>
        <sz val="10"/>
        <rFont val="宋体"/>
        <family val="0"/>
        <charset val="134"/>
      </rPr>
      <t xml:space="preserve">m2</t>
    </r>
    <r>
      <rPr>
        <sz val="10"/>
        <rFont val="Noto Sans"/>
        <family val="2"/>
      </rPr>
      <t xml:space="preserve">大学生活动中心等</t>
    </r>
    <r>
      <rPr>
        <sz val="10"/>
        <rFont val="宋体"/>
        <family val="0"/>
        <charset val="134"/>
      </rPr>
      <t xml:space="preserve">1.6</t>
    </r>
    <r>
      <rPr>
        <sz val="10"/>
        <rFont val="Noto Sans"/>
        <family val="2"/>
      </rPr>
      <t xml:space="preserve">亿，建设期利息</t>
    </r>
    <r>
      <rPr>
        <sz val="10"/>
        <rFont val="宋体"/>
        <family val="0"/>
        <charset val="134"/>
      </rPr>
      <t xml:space="preserve">1172</t>
    </r>
    <r>
      <rPr>
        <sz val="10"/>
        <rFont val="Noto Sans"/>
        <family val="2"/>
      </rPr>
      <t xml:space="preserve">万</t>
    </r>
  </si>
  <si>
    <r>
      <rPr>
        <b val="true"/>
        <sz val="10"/>
        <rFont val="Noto Sans"/>
        <family val="2"/>
      </rPr>
      <t xml:space="preserve">          二、新建项目（</t>
    </r>
    <r>
      <rPr>
        <b val="true"/>
        <sz val="10"/>
        <rFont val="宋体"/>
        <family val="0"/>
        <charset val="134"/>
      </rPr>
      <t xml:space="preserve">4</t>
    </r>
    <r>
      <rPr>
        <b val="true"/>
        <sz val="10"/>
        <rFont val="Noto Sans"/>
        <family val="2"/>
      </rPr>
      <t xml:space="preserve">个）</t>
    </r>
  </si>
  <si>
    <t xml:space="preserve">愚公路小学</t>
  </si>
  <si>
    <t xml:space="preserve">教育局
沁园办事处</t>
  </si>
  <si>
    <t xml:space="preserve">2018.08</t>
  </si>
  <si>
    <r>
      <rPr>
        <sz val="10"/>
        <rFont val="Noto Sans"/>
        <family val="2"/>
      </rPr>
      <t xml:space="preserve">占地</t>
    </r>
    <r>
      <rPr>
        <sz val="10"/>
        <rFont val="宋体"/>
        <family val="0"/>
        <charset val="134"/>
      </rPr>
      <t xml:space="preserve">42</t>
    </r>
    <r>
      <rPr>
        <sz val="10"/>
        <rFont val="Noto Sans"/>
        <family val="2"/>
      </rPr>
      <t xml:space="preserve">亩，设计规模为</t>
    </r>
    <r>
      <rPr>
        <sz val="10"/>
        <rFont val="宋体"/>
        <family val="0"/>
        <charset val="134"/>
      </rPr>
      <t xml:space="preserve">6</t>
    </r>
    <r>
      <rPr>
        <sz val="10"/>
        <rFont val="Noto Sans"/>
        <family val="2"/>
      </rPr>
      <t xml:space="preserve">轨</t>
    </r>
    <r>
      <rPr>
        <sz val="10"/>
        <rFont val="宋体"/>
        <family val="0"/>
        <charset val="134"/>
      </rPr>
      <t xml:space="preserve">36</t>
    </r>
    <r>
      <rPr>
        <sz val="10"/>
        <rFont val="Noto Sans"/>
        <family val="2"/>
      </rPr>
      <t xml:space="preserve">个班</t>
    </r>
    <r>
      <rPr>
        <sz val="10"/>
        <rFont val="宋体"/>
        <family val="0"/>
        <charset val="134"/>
      </rPr>
      <t xml:space="preserve">1620</t>
    </r>
    <r>
      <rPr>
        <sz val="10"/>
        <rFont val="Noto Sans"/>
        <family val="2"/>
      </rPr>
      <t xml:space="preserve">人，建筑面积</t>
    </r>
    <r>
      <rPr>
        <sz val="10"/>
        <rFont val="宋体"/>
        <family val="0"/>
        <charset val="134"/>
      </rPr>
      <t xml:space="preserve">13770</t>
    </r>
    <r>
      <rPr>
        <sz val="10"/>
        <rFont val="Noto Sans"/>
        <family val="2"/>
      </rPr>
      <t xml:space="preserve">㎡</t>
    </r>
  </si>
  <si>
    <t xml:space="preserve">对济渎路学校消防、太行路学校消防等项目进行维修改造</t>
  </si>
  <si>
    <t xml:space="preserve">学校彩钢板房改造</t>
  </si>
  <si>
    <r>
      <rPr>
        <sz val="10"/>
        <rFont val="宋体"/>
        <family val="0"/>
        <charset val="134"/>
      </rPr>
      <t xml:space="preserve">23</t>
    </r>
    <r>
      <rPr>
        <sz val="10"/>
        <rFont val="Noto Sans"/>
        <family val="2"/>
      </rPr>
      <t xml:space="preserve">所学校共</t>
    </r>
    <r>
      <rPr>
        <sz val="10"/>
        <rFont val="宋体"/>
        <family val="0"/>
        <charset val="134"/>
      </rPr>
      <t xml:space="preserve">8295</t>
    </r>
    <r>
      <rPr>
        <sz val="10"/>
        <rFont val="Noto Sans"/>
        <family val="2"/>
      </rPr>
      <t xml:space="preserve">㎡彩钢板房改造</t>
    </r>
  </si>
  <si>
    <t xml:space="preserve">教师宿舍楼</t>
  </si>
  <si>
    <r>
      <rPr>
        <b val="true"/>
        <sz val="10"/>
        <rFont val="Noto Sans"/>
        <family val="2"/>
      </rPr>
      <t xml:space="preserve">          三、其他项目（</t>
    </r>
    <r>
      <rPr>
        <b val="true"/>
        <sz val="10"/>
        <rFont val="宋体"/>
        <family val="0"/>
        <charset val="134"/>
      </rPr>
      <t xml:space="preserve">10</t>
    </r>
    <r>
      <rPr>
        <b val="true"/>
        <sz val="10"/>
        <rFont val="Noto Sans"/>
        <family val="2"/>
      </rPr>
      <t xml:space="preserve">个）</t>
    </r>
  </si>
  <si>
    <t xml:space="preserve">沁园中心小学</t>
  </si>
  <si>
    <t xml:space="preserve">河南省“十二五”广播电视高山无线发射台站基础设施建设项目</t>
  </si>
  <si>
    <r>
      <rPr>
        <sz val="10"/>
        <rFont val="Noto Sans"/>
        <family val="2"/>
      </rPr>
      <t xml:space="preserve">农村文化建设专项</t>
    </r>
    <r>
      <rPr>
        <sz val="10"/>
        <rFont val="宋体"/>
        <family val="0"/>
        <charset val="134"/>
      </rPr>
      <t xml:space="preserve">-</t>
    </r>
    <r>
      <rPr>
        <sz val="10"/>
        <rFont val="Noto Sans"/>
        <family val="2"/>
      </rPr>
      <t xml:space="preserve">送文艺下乡专场演出经费</t>
    </r>
  </si>
  <si>
    <r>
      <rPr>
        <sz val="10"/>
        <rFont val="宋体"/>
        <family val="0"/>
        <charset val="134"/>
      </rPr>
      <t xml:space="preserve">2015</t>
    </r>
    <r>
      <rPr>
        <sz val="10"/>
        <rFont val="Noto Sans"/>
        <family val="2"/>
      </rPr>
      <t xml:space="preserve">年农村义务教育薄弱学校改造</t>
    </r>
  </si>
  <si>
    <r>
      <rPr>
        <sz val="10"/>
        <rFont val="宋体"/>
        <family val="0"/>
        <charset val="134"/>
      </rPr>
      <t xml:space="preserve">2015</t>
    </r>
    <r>
      <rPr>
        <sz val="10"/>
        <rFont val="Noto Sans"/>
        <family val="2"/>
      </rPr>
      <t xml:space="preserve">年中央改善部分特殊地区学校办学条件</t>
    </r>
  </si>
  <si>
    <t xml:space="preserve">示范性综合实践基地建设项目</t>
  </si>
  <si>
    <r>
      <rPr>
        <sz val="10"/>
        <rFont val="宋体"/>
        <family val="0"/>
        <charset val="134"/>
      </rPr>
      <t xml:space="preserve">2016</t>
    </r>
    <r>
      <rPr>
        <sz val="10"/>
        <rFont val="Noto Sans"/>
        <family val="2"/>
      </rPr>
      <t xml:space="preserve">年校舍维修改造</t>
    </r>
  </si>
  <si>
    <t xml:space="preserve">职教园区项目</t>
  </si>
  <si>
    <r>
      <rPr>
        <sz val="10"/>
        <rFont val="宋体"/>
        <family val="0"/>
        <charset val="134"/>
      </rPr>
      <t xml:space="preserve">2015</t>
    </r>
    <r>
      <rPr>
        <sz val="10"/>
        <rFont val="Noto Sans"/>
        <family val="2"/>
      </rPr>
      <t xml:space="preserve">年扩大学前教育资源</t>
    </r>
  </si>
  <si>
    <r>
      <rPr>
        <b val="true"/>
        <sz val="10"/>
        <rFont val="Noto Sans"/>
        <family val="2"/>
      </rPr>
      <t xml:space="preserve">             国土项目（</t>
    </r>
    <r>
      <rPr>
        <b val="true"/>
        <sz val="10"/>
        <rFont val="宋体"/>
        <family val="0"/>
        <charset val="134"/>
      </rPr>
      <t xml:space="preserve">14</t>
    </r>
    <r>
      <rPr>
        <b val="true"/>
        <sz val="10"/>
        <rFont val="Noto Sans"/>
        <family val="2"/>
      </rPr>
      <t xml:space="preserve">个）</t>
    </r>
  </si>
  <si>
    <t xml:space="preserve">1</t>
  </si>
  <si>
    <t xml:space="preserve">克井煤矿塌陷区矿山地质环境治理</t>
  </si>
  <si>
    <t xml:space="preserve">2013.11</t>
  </si>
  <si>
    <r>
      <rPr>
        <sz val="10"/>
        <rFont val="Noto Sans"/>
        <family val="2"/>
      </rPr>
      <t xml:space="preserve">治理区面积</t>
    </r>
    <r>
      <rPr>
        <sz val="10"/>
        <rFont val="宋体"/>
        <family val="0"/>
        <charset val="134"/>
      </rPr>
      <t xml:space="preserve">6</t>
    </r>
    <r>
      <rPr>
        <sz val="10"/>
        <rFont val="Noto Sans"/>
        <family val="2"/>
      </rPr>
      <t xml:space="preserve">平方公里</t>
    </r>
  </si>
  <si>
    <t xml:space="preserve">2</t>
  </si>
  <si>
    <t xml:space="preserve">王屋山地质公园地层剖面及溶洞景观保护</t>
  </si>
  <si>
    <t xml:space="preserve">2013.01</t>
  </si>
  <si>
    <t xml:space="preserve">地质遗迹保护</t>
  </si>
  <si>
    <t xml:space="preserve">3</t>
  </si>
  <si>
    <t xml:space="preserve">北部规划产业集聚区矿山环境治理示范工程</t>
  </si>
  <si>
    <t xml:space="preserve">2013.09</t>
  </si>
  <si>
    <r>
      <rPr>
        <sz val="10"/>
        <rFont val="Noto Sans"/>
        <family val="2"/>
      </rPr>
      <t xml:space="preserve">治理面积</t>
    </r>
    <r>
      <rPr>
        <sz val="10"/>
        <rFont val="宋体"/>
        <family val="0"/>
        <charset val="134"/>
      </rPr>
      <t xml:space="preserve">10.96</t>
    </r>
    <r>
      <rPr>
        <sz val="10"/>
        <rFont val="Noto Sans"/>
        <family val="2"/>
      </rPr>
      <t xml:space="preserve">平方公里</t>
    </r>
  </si>
  <si>
    <t xml:space="preserve">4</t>
  </si>
  <si>
    <r>
      <rPr>
        <sz val="10"/>
        <rFont val="Noto Sans"/>
        <family val="2"/>
      </rPr>
      <t xml:space="preserve">王屋封门腰等</t>
    </r>
    <r>
      <rPr>
        <sz val="10"/>
        <rFont val="宋体"/>
        <family val="0"/>
        <charset val="134"/>
      </rPr>
      <t xml:space="preserve">17</t>
    </r>
    <r>
      <rPr>
        <sz val="10"/>
        <rFont val="Noto Sans"/>
        <family val="2"/>
      </rPr>
      <t xml:space="preserve">村土地综合整治</t>
    </r>
  </si>
  <si>
    <t xml:space="preserve">2015.01</t>
  </si>
  <si>
    <t xml:space="preserve">土地平整、灌溉与排水工程、田间道路等</t>
  </si>
  <si>
    <t xml:space="preserve">5</t>
  </si>
  <si>
    <t xml:space="preserve">东阳河土地开发项目</t>
  </si>
  <si>
    <r>
      <rPr>
        <sz val="10"/>
        <rFont val="Noto Sans"/>
        <family val="2"/>
      </rPr>
      <t xml:space="preserve">东阳河土地开发项目</t>
    </r>
    <r>
      <rPr>
        <sz val="10"/>
        <rFont val="宋体"/>
        <family val="0"/>
        <charset val="134"/>
      </rPr>
      <t xml:space="preserve">3045</t>
    </r>
    <r>
      <rPr>
        <sz val="10"/>
        <rFont val="Noto Sans"/>
        <family val="2"/>
      </rPr>
      <t xml:space="preserve">亩，新增耕地约</t>
    </r>
    <r>
      <rPr>
        <sz val="10"/>
        <rFont val="宋体"/>
        <family val="0"/>
        <charset val="134"/>
      </rPr>
      <t xml:space="preserve">1890</t>
    </r>
    <r>
      <rPr>
        <sz val="10"/>
        <rFont val="Noto Sans"/>
        <family val="2"/>
      </rPr>
      <t xml:space="preserve">亩</t>
    </r>
  </si>
  <si>
    <t xml:space="preserve">6</t>
  </si>
  <si>
    <r>
      <rPr>
        <sz val="10"/>
        <rFont val="Noto Sans"/>
        <family val="2"/>
      </rPr>
      <t xml:space="preserve">邵原镇崔家庄等</t>
    </r>
    <r>
      <rPr>
        <sz val="10"/>
        <rFont val="宋体"/>
        <family val="0"/>
        <charset val="134"/>
      </rPr>
      <t xml:space="preserve">28</t>
    </r>
    <r>
      <rPr>
        <sz val="10"/>
        <rFont val="Noto Sans"/>
        <family val="2"/>
      </rPr>
      <t xml:space="preserve">个村土地综合整治</t>
    </r>
  </si>
  <si>
    <t xml:space="preserve">土地平整、灌溉与排水工程、田间道路、农田防护与生态环境保持</t>
  </si>
  <si>
    <t xml:space="preserve">7</t>
  </si>
  <si>
    <r>
      <rPr>
        <sz val="10"/>
        <rFont val="宋体"/>
        <family val="0"/>
        <charset val="134"/>
      </rPr>
      <t xml:space="preserve">2015</t>
    </r>
    <r>
      <rPr>
        <sz val="10"/>
        <rFont val="Noto Sans"/>
        <family val="2"/>
      </rPr>
      <t xml:space="preserve">年土地综合整治试点项目</t>
    </r>
  </si>
  <si>
    <r>
      <rPr>
        <sz val="10"/>
        <rFont val="Noto Sans"/>
        <family val="2"/>
      </rPr>
      <t xml:space="preserve">下冶</t>
    </r>
    <r>
      <rPr>
        <sz val="10"/>
        <rFont val="宋体"/>
        <family val="0"/>
        <charset val="134"/>
      </rPr>
      <t xml:space="preserve">5</t>
    </r>
    <r>
      <rPr>
        <sz val="10"/>
        <rFont val="Noto Sans"/>
        <family val="2"/>
      </rPr>
      <t xml:space="preserve">个村</t>
    </r>
    <r>
      <rPr>
        <sz val="10"/>
        <rFont val="宋体"/>
        <family val="0"/>
        <charset val="134"/>
      </rPr>
      <t xml:space="preserve">101</t>
    </r>
    <r>
      <rPr>
        <sz val="10"/>
        <rFont val="Noto Sans"/>
        <family val="2"/>
      </rPr>
      <t xml:space="preserve">万元、大峪</t>
    </r>
    <r>
      <rPr>
        <sz val="10"/>
        <rFont val="宋体"/>
        <family val="0"/>
        <charset val="134"/>
      </rPr>
      <t xml:space="preserve">4</t>
    </r>
    <r>
      <rPr>
        <sz val="10"/>
        <rFont val="Noto Sans"/>
        <family val="2"/>
      </rPr>
      <t xml:space="preserve">个村</t>
    </r>
    <r>
      <rPr>
        <sz val="10"/>
        <rFont val="宋体"/>
        <family val="0"/>
        <charset val="134"/>
      </rPr>
      <t xml:space="preserve">278</t>
    </r>
    <r>
      <rPr>
        <sz val="10"/>
        <rFont val="Noto Sans"/>
        <family val="2"/>
      </rPr>
      <t xml:space="preserve">万元、承留</t>
    </r>
    <r>
      <rPr>
        <sz val="10"/>
        <rFont val="宋体"/>
        <family val="0"/>
        <charset val="134"/>
      </rPr>
      <t xml:space="preserve">3</t>
    </r>
    <r>
      <rPr>
        <sz val="10"/>
        <rFont val="Noto Sans"/>
        <family val="2"/>
      </rPr>
      <t xml:space="preserve">个社区</t>
    </r>
    <r>
      <rPr>
        <sz val="10"/>
        <rFont val="宋体"/>
        <family val="0"/>
        <charset val="134"/>
      </rPr>
      <t xml:space="preserve">552</t>
    </r>
    <r>
      <rPr>
        <sz val="10"/>
        <rFont val="Noto Sans"/>
        <family val="2"/>
      </rPr>
      <t xml:space="preserve">万元</t>
    </r>
  </si>
  <si>
    <t xml:space="preserve">8</t>
  </si>
  <si>
    <r>
      <rPr>
        <sz val="10"/>
        <rFont val="宋体"/>
        <family val="0"/>
        <charset val="134"/>
      </rPr>
      <t xml:space="preserve">2014</t>
    </r>
    <r>
      <rPr>
        <sz val="10"/>
        <rFont val="Noto Sans"/>
        <family val="2"/>
      </rPr>
      <t xml:space="preserve">年土地开发项目</t>
    </r>
  </si>
  <si>
    <r>
      <rPr>
        <sz val="10"/>
        <rFont val="宋体"/>
        <family val="0"/>
        <charset val="134"/>
      </rPr>
      <t xml:space="preserve">2014</t>
    </r>
    <r>
      <rPr>
        <sz val="10"/>
        <rFont val="Noto Sans"/>
        <family val="2"/>
      </rPr>
      <t xml:space="preserve">年土地开发项目</t>
    </r>
    <r>
      <rPr>
        <sz val="10"/>
        <rFont val="宋体"/>
        <family val="0"/>
        <charset val="134"/>
      </rPr>
      <t xml:space="preserve">5070</t>
    </r>
    <r>
      <rPr>
        <sz val="10"/>
        <rFont val="Noto Sans"/>
        <family val="2"/>
      </rPr>
      <t xml:space="preserve">亩，新增耕地约</t>
    </r>
    <r>
      <rPr>
        <sz val="10"/>
        <rFont val="宋体"/>
        <family val="0"/>
        <charset val="134"/>
      </rPr>
      <t xml:space="preserve">3000</t>
    </r>
    <r>
      <rPr>
        <sz val="10"/>
        <rFont val="Noto Sans"/>
        <family val="2"/>
      </rPr>
      <t xml:space="preserve">亩</t>
    </r>
  </si>
  <si>
    <t xml:space="preserve">9</t>
  </si>
  <si>
    <r>
      <rPr>
        <sz val="10"/>
        <rFont val="宋体"/>
        <family val="0"/>
        <charset val="134"/>
      </rPr>
      <t xml:space="preserve">2014</t>
    </r>
    <r>
      <rPr>
        <sz val="10"/>
        <rFont val="Noto Sans"/>
        <family val="2"/>
      </rPr>
      <t xml:space="preserve">年增减挂钩项目</t>
    </r>
  </si>
  <si>
    <r>
      <rPr>
        <sz val="10"/>
        <rFont val="Noto Sans"/>
        <family val="2"/>
      </rPr>
      <t xml:space="preserve">邵原镇、下冶镇两镇</t>
    </r>
    <r>
      <rPr>
        <sz val="10"/>
        <rFont val="宋体"/>
        <family val="0"/>
        <charset val="134"/>
      </rPr>
      <t xml:space="preserve">9</t>
    </r>
    <r>
      <rPr>
        <sz val="10"/>
        <rFont val="Noto Sans"/>
        <family val="2"/>
      </rPr>
      <t xml:space="preserve">个增减挂钩拆旧复垦项目</t>
    </r>
  </si>
  <si>
    <t xml:space="preserve">10</t>
  </si>
  <si>
    <r>
      <rPr>
        <sz val="10"/>
        <rFont val="宋体"/>
        <family val="0"/>
        <charset val="134"/>
      </rPr>
      <t xml:space="preserve">2016</t>
    </r>
    <r>
      <rPr>
        <sz val="10"/>
        <rFont val="Noto Sans"/>
        <family val="2"/>
      </rPr>
      <t xml:space="preserve">土地开发项目</t>
    </r>
  </si>
  <si>
    <t xml:space="preserve">2016.04</t>
  </si>
  <si>
    <r>
      <rPr>
        <sz val="10"/>
        <rFont val="Noto Sans"/>
        <family val="2"/>
      </rPr>
      <t xml:space="preserve">新增耕地</t>
    </r>
    <r>
      <rPr>
        <sz val="10"/>
        <rFont val="宋体"/>
        <family val="0"/>
        <charset val="134"/>
      </rPr>
      <t xml:space="preserve">2438</t>
    </r>
    <r>
      <rPr>
        <sz val="10"/>
        <rFont val="Noto Sans"/>
        <family val="2"/>
      </rPr>
      <t xml:space="preserve">亩</t>
    </r>
  </si>
  <si>
    <r>
      <rPr>
        <b val="true"/>
        <sz val="10"/>
        <rFont val="Noto Sans"/>
        <family val="2"/>
      </rPr>
      <t xml:space="preserve">          二、新建项目</t>
    </r>
    <r>
      <rPr>
        <b val="true"/>
        <sz val="10"/>
        <rFont val="宋体"/>
        <family val="0"/>
        <charset val="134"/>
      </rPr>
      <t xml:space="preserve">(1</t>
    </r>
    <r>
      <rPr>
        <b val="true"/>
        <sz val="10"/>
        <rFont val="Noto Sans"/>
        <family val="2"/>
      </rPr>
      <t xml:space="preserve">个）</t>
    </r>
  </si>
  <si>
    <r>
      <rPr>
        <sz val="10"/>
        <rFont val="Noto Sans"/>
        <family val="2"/>
      </rPr>
      <t xml:space="preserve">济源市下冶镇韩旺等</t>
    </r>
    <r>
      <rPr>
        <sz val="10"/>
        <rFont val="宋体"/>
        <family val="0"/>
        <charset val="134"/>
      </rPr>
      <t xml:space="preserve">16</t>
    </r>
    <r>
      <rPr>
        <sz val="10"/>
        <rFont val="Noto Sans"/>
        <family val="2"/>
      </rPr>
      <t xml:space="preserve">个村土地整治</t>
    </r>
  </si>
  <si>
    <r>
      <rPr>
        <sz val="10"/>
        <rFont val="Noto Sans"/>
        <family val="2"/>
      </rPr>
      <t xml:space="preserve">建设规模</t>
    </r>
    <r>
      <rPr>
        <sz val="10"/>
        <rFont val="宋体"/>
        <family val="0"/>
        <charset val="134"/>
      </rPr>
      <t xml:space="preserve">2031</t>
    </r>
    <r>
      <rPr>
        <sz val="10"/>
        <rFont val="Noto Sans"/>
        <family val="2"/>
      </rPr>
      <t xml:space="preserve">公顷，内容包括土地平整、田间道路、农田水利等</t>
    </r>
  </si>
  <si>
    <r>
      <rPr>
        <sz val="10"/>
        <rFont val="宋体"/>
        <family val="0"/>
        <charset val="134"/>
      </rPr>
      <t xml:space="preserve">2015</t>
    </r>
    <r>
      <rPr>
        <sz val="10"/>
        <rFont val="Noto Sans"/>
        <family val="2"/>
      </rPr>
      <t xml:space="preserve">年土地整治项目</t>
    </r>
  </si>
  <si>
    <t xml:space="preserve">储备土地前期开发项目</t>
  </si>
  <si>
    <t xml:space="preserve">新增建设用地土地有偿使用项目</t>
  </si>
  <si>
    <r>
      <rPr>
        <b val="true"/>
        <sz val="10"/>
        <rFont val="Noto Sans"/>
        <family val="2"/>
      </rPr>
      <t xml:space="preserve">             其他项目（</t>
    </r>
    <r>
      <rPr>
        <b val="true"/>
        <sz val="10"/>
        <rFont val="宋体"/>
        <family val="0"/>
        <charset val="134"/>
      </rPr>
      <t xml:space="preserve">45</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7</t>
    </r>
    <r>
      <rPr>
        <b val="true"/>
        <sz val="10"/>
        <rFont val="Noto Sans"/>
        <family val="2"/>
      </rPr>
      <t xml:space="preserve">个）</t>
    </r>
  </si>
  <si>
    <r>
      <rPr>
        <sz val="10"/>
        <rFont val="Noto Sans"/>
        <family val="2"/>
      </rPr>
      <t xml:space="preserve">占地</t>
    </r>
    <r>
      <rPr>
        <sz val="10"/>
        <rFont val="宋体"/>
        <family val="0"/>
        <charset val="134"/>
      </rPr>
      <t xml:space="preserve">90</t>
    </r>
    <r>
      <rPr>
        <sz val="10"/>
        <rFont val="Noto Sans"/>
        <family val="2"/>
      </rPr>
      <t xml:space="preserve">亩，建筑面积</t>
    </r>
    <r>
      <rPr>
        <sz val="10"/>
        <rFont val="宋体"/>
        <family val="0"/>
        <charset val="134"/>
      </rPr>
      <t xml:space="preserve">5500</t>
    </r>
    <r>
      <rPr>
        <sz val="10"/>
        <rFont val="Noto Sans"/>
        <family val="2"/>
      </rPr>
      <t xml:space="preserve">㎡，建设综合楼、宿舍楼、餐厅、室外训练场、射击场等</t>
    </r>
  </si>
  <si>
    <t xml:space="preserve">2014.06</t>
  </si>
  <si>
    <r>
      <rPr>
        <sz val="10"/>
        <rFont val="Noto Sans"/>
        <family val="2"/>
      </rPr>
      <t xml:space="preserve">裴村北山上占地</t>
    </r>
    <r>
      <rPr>
        <sz val="10"/>
        <rFont val="宋体"/>
        <family val="0"/>
        <charset val="134"/>
      </rPr>
      <t xml:space="preserve">66</t>
    </r>
    <r>
      <rPr>
        <sz val="10"/>
        <rFont val="Noto Sans"/>
        <family val="2"/>
      </rPr>
      <t xml:space="preserve">亩，建设陵园、纪念碑、纪念馆等</t>
    </r>
  </si>
  <si>
    <t xml:space="preserve">市公安局办公楼消防系统的设计、施工、检测及消防电梯改造；现有装修拆除与恢复</t>
  </si>
  <si>
    <t xml:space="preserve">监控设备等更新改造</t>
  </si>
  <si>
    <t xml:space="preserve">沁北中队升级改造</t>
  </si>
  <si>
    <r>
      <rPr>
        <sz val="10"/>
        <rFont val="Noto Sans"/>
        <family val="2"/>
      </rPr>
      <t xml:space="preserve">占地</t>
    </r>
    <r>
      <rPr>
        <sz val="10"/>
        <rFont val="宋体"/>
        <family val="0"/>
        <charset val="134"/>
      </rPr>
      <t xml:space="preserve">9</t>
    </r>
    <r>
      <rPr>
        <sz val="10"/>
        <rFont val="Noto Sans"/>
        <family val="2"/>
      </rPr>
      <t xml:space="preserve">亩；综合楼</t>
    </r>
    <r>
      <rPr>
        <sz val="10"/>
        <rFont val="宋体"/>
        <family val="0"/>
        <charset val="134"/>
      </rPr>
      <t xml:space="preserve">3350</t>
    </r>
    <r>
      <rPr>
        <sz val="10"/>
        <rFont val="Noto Sans"/>
        <family val="2"/>
      </rPr>
      <t xml:space="preserve">㎡，训练场</t>
    </r>
    <r>
      <rPr>
        <sz val="10"/>
        <rFont val="宋体"/>
        <family val="0"/>
        <charset val="134"/>
      </rPr>
      <t xml:space="preserve">200</t>
    </r>
    <r>
      <rPr>
        <sz val="10"/>
        <rFont val="Noto Sans"/>
        <family val="2"/>
      </rPr>
      <t xml:space="preserve">㎡，沁北合同制消防中队营房</t>
    </r>
    <r>
      <rPr>
        <sz val="10"/>
        <rFont val="宋体"/>
        <family val="0"/>
        <charset val="134"/>
      </rPr>
      <t xml:space="preserve">1</t>
    </r>
    <r>
      <rPr>
        <sz val="10"/>
        <rFont val="Noto Sans"/>
        <family val="2"/>
      </rPr>
      <t xml:space="preserve">栋及训练设施配套</t>
    </r>
  </si>
  <si>
    <t xml:space="preserve">公路公安检查站</t>
  </si>
  <si>
    <r>
      <rPr>
        <sz val="10"/>
        <rFont val="Noto Sans"/>
        <family val="2"/>
      </rPr>
      <t xml:space="preserve">建设</t>
    </r>
    <r>
      <rPr>
        <sz val="10"/>
        <rFont val="宋体"/>
        <family val="0"/>
        <charset val="134"/>
      </rPr>
      <t xml:space="preserve">G55</t>
    </r>
    <r>
      <rPr>
        <sz val="10"/>
        <rFont val="Noto Sans"/>
        <family val="2"/>
      </rPr>
      <t xml:space="preserve">二广高速、</t>
    </r>
    <r>
      <rPr>
        <sz val="10"/>
        <rFont val="宋体"/>
        <family val="0"/>
        <charset val="134"/>
      </rPr>
      <t xml:space="preserve">S28</t>
    </r>
    <r>
      <rPr>
        <sz val="10"/>
        <rFont val="Noto Sans"/>
        <family val="2"/>
      </rPr>
      <t xml:space="preserve">长济高速、</t>
    </r>
    <r>
      <rPr>
        <sz val="10"/>
        <rFont val="宋体"/>
        <family val="0"/>
        <charset val="134"/>
      </rPr>
      <t xml:space="preserve">G207</t>
    </r>
    <r>
      <rPr>
        <sz val="10"/>
        <rFont val="Noto Sans"/>
        <family val="2"/>
      </rPr>
      <t xml:space="preserve">国道豫晋界等</t>
    </r>
    <r>
      <rPr>
        <sz val="10"/>
        <rFont val="宋体"/>
        <family val="0"/>
        <charset val="134"/>
      </rPr>
      <t xml:space="preserve">3</t>
    </r>
    <r>
      <rPr>
        <sz val="10"/>
        <rFont val="Noto Sans"/>
        <family val="2"/>
      </rPr>
      <t xml:space="preserve">个环豫公路公安检查站</t>
    </r>
  </si>
  <si>
    <t xml:space="preserve">食品检验检测资源整合</t>
  </si>
  <si>
    <t xml:space="preserve">食品药品监督管理局</t>
  </si>
  <si>
    <t xml:space="preserve">原济源市中心血站新旧实验室改造</t>
  </si>
  <si>
    <r>
      <rPr>
        <b val="true"/>
        <sz val="10"/>
        <rFont val="Noto Sans"/>
        <family val="2"/>
      </rPr>
      <t xml:space="preserve">          二、新建项目（</t>
    </r>
    <r>
      <rPr>
        <b val="true"/>
        <sz val="10"/>
        <rFont val="宋体"/>
        <family val="0"/>
        <charset val="134"/>
      </rPr>
      <t xml:space="preserve">6</t>
    </r>
    <r>
      <rPr>
        <b val="true"/>
        <sz val="10"/>
        <rFont val="Noto Sans"/>
        <family val="2"/>
      </rPr>
      <t xml:space="preserve">个）</t>
    </r>
  </si>
  <si>
    <t xml:space="preserve">河南省公安厅济源警犬基地</t>
  </si>
  <si>
    <t xml:space="preserve">2020.12</t>
  </si>
  <si>
    <r>
      <rPr>
        <sz val="10"/>
        <rFont val="Noto Sans"/>
        <family val="2"/>
      </rPr>
      <t xml:space="preserve">规划设计占地约</t>
    </r>
    <r>
      <rPr>
        <sz val="10"/>
        <rFont val="宋体"/>
        <family val="0"/>
        <charset val="134"/>
      </rPr>
      <t xml:space="preserve">400</t>
    </r>
    <r>
      <rPr>
        <sz val="10"/>
        <rFont val="Noto Sans"/>
        <family val="2"/>
      </rPr>
      <t xml:space="preserve">多亩，含办公楼、民警宿舍楼、培训楼、教学楼、犬舍、警犬医院与科研楼、餐厅、污水处理系统及专业警犬训练场等</t>
    </r>
  </si>
  <si>
    <t xml:space="preserve">济源市人力资源市场智慧就业创业信息化建设</t>
  </si>
  <si>
    <r>
      <rPr>
        <sz val="10"/>
        <rFont val="Noto Sans"/>
        <family val="2"/>
      </rPr>
      <t xml:space="preserve">建设招聘摊位</t>
    </r>
    <r>
      <rPr>
        <sz val="10"/>
        <rFont val="宋体"/>
        <family val="0"/>
        <charset val="134"/>
      </rPr>
      <t xml:space="preserve">80</t>
    </r>
    <r>
      <rPr>
        <sz val="10"/>
        <rFont val="Noto Sans"/>
        <family val="2"/>
      </rPr>
      <t xml:space="preserve">余个，实现求职者与用工单位自主匹配，网上综合服务、智能在线招聘，建设全市集中的就业失业信息数据库，实现全市就业失业信息的统一管理，共享数据交换</t>
    </r>
  </si>
  <si>
    <t xml:space="preserve">济源市农业科学院实验中心改造</t>
  </si>
  <si>
    <r>
      <rPr>
        <sz val="10"/>
        <rFont val="Noto Sans"/>
        <family val="2"/>
      </rPr>
      <t xml:space="preserve">在现有院内建造三层</t>
    </r>
    <r>
      <rPr>
        <sz val="10"/>
        <rFont val="宋体"/>
        <family val="0"/>
        <charset val="134"/>
      </rPr>
      <t xml:space="preserve">2100</t>
    </r>
    <r>
      <rPr>
        <sz val="10"/>
        <rFont val="Noto Sans"/>
        <family val="2"/>
      </rPr>
      <t xml:space="preserve">平方米实验中心一座</t>
    </r>
  </si>
  <si>
    <t xml:space="preserve">济源市不动产登记中心</t>
  </si>
  <si>
    <r>
      <rPr>
        <sz val="10"/>
        <rFont val="宋体"/>
        <family val="0"/>
        <charset val="134"/>
      </rPr>
      <t xml:space="preserve">1</t>
    </r>
    <r>
      <rPr>
        <sz val="10"/>
        <rFont val="Noto Sans"/>
        <family val="2"/>
      </rPr>
      <t xml:space="preserve">、办公设备</t>
    </r>
    <r>
      <rPr>
        <sz val="10"/>
        <rFont val="宋体"/>
        <family val="0"/>
        <charset val="134"/>
      </rPr>
      <t xml:space="preserve">2</t>
    </r>
    <r>
      <rPr>
        <sz val="10"/>
        <rFont val="Noto Sans"/>
        <family val="2"/>
      </rPr>
      <t xml:space="preserve">、基础设施</t>
    </r>
    <r>
      <rPr>
        <sz val="10"/>
        <rFont val="宋体"/>
        <family val="0"/>
        <charset val="134"/>
      </rPr>
      <t xml:space="preserve">3</t>
    </r>
    <r>
      <rPr>
        <sz val="10"/>
        <rFont val="Noto Sans"/>
        <family val="2"/>
      </rPr>
      <t xml:space="preserve">、数据整合</t>
    </r>
  </si>
  <si>
    <t xml:space="preserve">济源市法制教育基地改造</t>
  </si>
  <si>
    <t xml:space="preserve">政法委</t>
  </si>
  <si>
    <t xml:space="preserve">2017.09</t>
  </si>
  <si>
    <t xml:space="preserve">办公楼及室外改造</t>
  </si>
  <si>
    <t xml:space="preserve">河南省人民检察院济源分院监视居住场所改造</t>
  </si>
  <si>
    <t xml:space="preserve">河南省人民检察院济源分院</t>
  </si>
  <si>
    <r>
      <rPr>
        <sz val="10"/>
        <rFont val="Noto Sans"/>
        <family val="2"/>
      </rPr>
      <t xml:space="preserve">目标房、辅助用房、办公楼、餐厅改造约</t>
    </r>
    <r>
      <rPr>
        <sz val="10"/>
        <rFont val="宋体"/>
        <family val="0"/>
        <charset val="134"/>
      </rPr>
      <t xml:space="preserve">1886.6</t>
    </r>
    <r>
      <rPr>
        <sz val="10"/>
        <rFont val="Noto Sans"/>
        <family val="2"/>
      </rPr>
      <t xml:space="preserve">㎡，室内外监控安防设备、室外工程等</t>
    </r>
  </si>
  <si>
    <r>
      <rPr>
        <b val="true"/>
        <sz val="10"/>
        <rFont val="Noto Sans"/>
        <family val="2"/>
      </rPr>
      <t xml:space="preserve">          三、其他项目（</t>
    </r>
    <r>
      <rPr>
        <b val="true"/>
        <sz val="10"/>
        <rFont val="宋体"/>
        <family val="0"/>
        <charset val="134"/>
      </rPr>
      <t xml:space="preserve">32</t>
    </r>
    <r>
      <rPr>
        <b val="true"/>
        <sz val="10"/>
        <rFont val="Noto Sans"/>
        <family val="2"/>
      </rPr>
      <t xml:space="preserve">个）</t>
    </r>
  </si>
  <si>
    <t xml:space="preserve">太行山森林重点火线区域综合治理二期工程项目配套</t>
  </si>
  <si>
    <t xml:space="preserve">太行山森林重点火险区综合治理二期工程</t>
  </si>
  <si>
    <r>
      <rPr>
        <sz val="10"/>
        <rFont val="Noto Sans"/>
        <family val="2"/>
      </rPr>
      <t xml:space="preserve">促进大数据发展重大工程和“互联网</t>
    </r>
    <r>
      <rPr>
        <sz val="10"/>
        <rFont val="宋体"/>
        <family val="0"/>
        <charset val="134"/>
      </rPr>
      <t xml:space="preserve">+</t>
    </r>
    <r>
      <rPr>
        <sz val="10"/>
        <rFont val="Noto Sans"/>
        <family val="2"/>
      </rPr>
      <t xml:space="preserve">政务服务”示范工程支出</t>
    </r>
  </si>
  <si>
    <r>
      <rPr>
        <sz val="10"/>
        <rFont val="Noto Sans"/>
        <family val="2"/>
      </rPr>
      <t xml:space="preserve">电子政务平台建设专项</t>
    </r>
    <r>
      <rPr>
        <sz val="10"/>
        <rFont val="宋体"/>
        <family val="0"/>
        <charset val="134"/>
      </rPr>
      <t xml:space="preserve">-</t>
    </r>
    <r>
      <rPr>
        <sz val="10"/>
        <rFont val="Noto Sans"/>
        <family val="2"/>
      </rPr>
      <t xml:space="preserve">智能审核监控系统</t>
    </r>
  </si>
  <si>
    <t xml:space="preserve">电子政务平台建设及运维费用</t>
  </si>
  <si>
    <t xml:space="preserve">济源市视频平台监控建设支出</t>
  </si>
  <si>
    <t xml:space="preserve">政法综治视联网建设项目</t>
  </si>
  <si>
    <t xml:space="preserve">体育彩票公益金</t>
  </si>
  <si>
    <t xml:space="preserve">体育彩票公益金支持残疾人事业项目</t>
  </si>
  <si>
    <t xml:space="preserve">全民健身项目</t>
  </si>
  <si>
    <t xml:space="preserve">福利彩票公益金</t>
  </si>
  <si>
    <t xml:space="preserve">用于教育事业的体彩公益金</t>
  </si>
  <si>
    <t xml:space="preserve">济东新区综合开发建设项目</t>
  </si>
  <si>
    <t xml:space="preserve">大气污染防治</t>
  </si>
  <si>
    <r>
      <rPr>
        <sz val="10"/>
        <rFont val="宋体"/>
        <family val="0"/>
        <charset val="134"/>
      </rPr>
      <t xml:space="preserve">2017</t>
    </r>
    <r>
      <rPr>
        <sz val="10"/>
        <rFont val="Noto Sans"/>
        <family val="2"/>
      </rPr>
      <t xml:space="preserve">年土壤污染防治</t>
    </r>
  </si>
  <si>
    <t xml:space="preserve">综合诚信等级评价系统建设</t>
  </si>
  <si>
    <t xml:space="preserve">刑侦楼实验室改造</t>
  </si>
  <si>
    <t xml:space="preserve">完善三同步、两公开科技法庭建设</t>
  </si>
  <si>
    <r>
      <rPr>
        <sz val="10"/>
        <rFont val="Noto Sans"/>
        <family val="2"/>
      </rPr>
      <t xml:space="preserve">基层政权和社区建设专项</t>
    </r>
    <r>
      <rPr>
        <sz val="10"/>
        <rFont val="宋体"/>
        <family val="0"/>
        <charset val="134"/>
      </rPr>
      <t xml:space="preserve">-</t>
    </r>
    <r>
      <rPr>
        <sz val="10"/>
        <rFont val="Noto Sans"/>
        <family val="2"/>
      </rPr>
      <t xml:space="preserve">街道社区建设</t>
    </r>
  </si>
  <si>
    <t xml:space="preserve">法院立案大厅项目</t>
  </si>
  <si>
    <t xml:space="preserve">归还市两级法院审判厅综合楼建设资金</t>
  </si>
  <si>
    <r>
      <rPr>
        <sz val="10"/>
        <rFont val="Noto Sans"/>
        <family val="2"/>
      </rPr>
      <t xml:space="preserve">其他公共安全专项</t>
    </r>
    <r>
      <rPr>
        <sz val="10"/>
        <rFont val="宋体"/>
        <family val="0"/>
        <charset val="134"/>
      </rPr>
      <t xml:space="preserve">--</t>
    </r>
    <r>
      <rPr>
        <sz val="10"/>
        <rFont val="Noto Sans"/>
        <family val="2"/>
      </rPr>
      <t xml:space="preserve">办公楼消防改造</t>
    </r>
  </si>
  <si>
    <t xml:space="preserve">公共卫生服务中心项目</t>
  </si>
  <si>
    <t xml:space="preserve">精神病院迁建</t>
  </si>
  <si>
    <t xml:space="preserve">武警大队营区建设</t>
  </si>
  <si>
    <t xml:space="preserve">虎岭集聚区“三队合一”消防站建设</t>
  </si>
  <si>
    <t xml:space="preserve">贫困村饮水工程项目</t>
  </si>
  <si>
    <t xml:space="preserve">纪委廉政谈话房间改造项目</t>
  </si>
  <si>
    <t xml:space="preserve">公安集成指挥平台建设项目</t>
  </si>
  <si>
    <t xml:space="preserve">城市消防能力建设项目</t>
  </si>
  <si>
    <t xml:space="preserve">全民技能振兴工程建设项目</t>
  </si>
  <si>
    <t xml:space="preserve">村卫生室建设项目</t>
  </si>
  <si>
    <r>
      <rPr>
        <b val="true"/>
        <sz val="10"/>
        <rFont val="Noto Sans"/>
        <family val="2"/>
      </rPr>
      <t xml:space="preserve">             北岸新区项目（</t>
    </r>
    <r>
      <rPr>
        <b val="true"/>
        <sz val="10"/>
        <rFont val="宋体"/>
        <family val="0"/>
        <charset val="134"/>
      </rPr>
      <t xml:space="preserve">13</t>
    </r>
    <r>
      <rPr>
        <b val="true"/>
        <sz val="10"/>
        <rFont val="Noto Sans"/>
        <family val="2"/>
      </rPr>
      <t xml:space="preserve">个）</t>
    </r>
  </si>
  <si>
    <r>
      <rPr>
        <b val="true"/>
        <sz val="10"/>
        <rFont val="Noto Sans"/>
        <family val="2"/>
      </rPr>
      <t xml:space="preserve">          一、续建项目（</t>
    </r>
    <r>
      <rPr>
        <b val="true"/>
        <sz val="10"/>
        <rFont val="宋体"/>
        <family val="0"/>
        <charset val="134"/>
      </rPr>
      <t xml:space="preserve">5</t>
    </r>
    <r>
      <rPr>
        <b val="true"/>
        <sz val="10"/>
        <rFont val="Noto Sans"/>
        <family val="2"/>
      </rPr>
      <t xml:space="preserve">个）</t>
    </r>
  </si>
  <si>
    <t xml:space="preserve">中心大道</t>
  </si>
  <si>
    <t xml:space="preserve">北岸新区</t>
  </si>
  <si>
    <r>
      <rPr>
        <sz val="10"/>
        <rFont val="Noto Sans"/>
        <family val="2"/>
      </rPr>
      <t xml:space="preserve">线路长</t>
    </r>
    <r>
      <rPr>
        <sz val="10"/>
        <rFont val="宋体"/>
        <family val="0"/>
        <charset val="134"/>
      </rPr>
      <t xml:space="preserve">6.011</t>
    </r>
    <r>
      <rPr>
        <sz val="10"/>
        <rFont val="Noto Sans"/>
        <family val="2"/>
      </rPr>
      <t xml:space="preserve">公里，占地</t>
    </r>
    <r>
      <rPr>
        <sz val="10"/>
        <rFont val="宋体"/>
        <family val="0"/>
        <charset val="134"/>
      </rPr>
      <t xml:space="preserve">306</t>
    </r>
    <r>
      <rPr>
        <sz val="10"/>
        <rFont val="Noto Sans"/>
        <family val="2"/>
      </rPr>
      <t xml:space="preserve">亩，设计为标准二级公路</t>
    </r>
  </si>
  <si>
    <t xml:space="preserve">滨湖景观大道</t>
  </si>
  <si>
    <t xml:space="preserve">2018.04</t>
  </si>
  <si>
    <r>
      <rPr>
        <sz val="10"/>
        <rFont val="Noto Sans"/>
        <family val="2"/>
      </rPr>
      <t xml:space="preserve">全长</t>
    </r>
    <r>
      <rPr>
        <sz val="10"/>
        <rFont val="宋体"/>
        <family val="0"/>
        <charset val="134"/>
      </rPr>
      <t xml:space="preserve">3.475</t>
    </r>
    <r>
      <rPr>
        <sz val="10"/>
        <rFont val="Noto Sans"/>
        <family val="2"/>
      </rPr>
      <t xml:space="preserve">公里，行车道</t>
    </r>
    <r>
      <rPr>
        <sz val="10"/>
        <rFont val="宋体"/>
        <family val="0"/>
        <charset val="134"/>
      </rPr>
      <t xml:space="preserve">12</t>
    </r>
    <r>
      <rPr>
        <sz val="10"/>
        <rFont val="Noto Sans"/>
        <family val="2"/>
      </rPr>
      <t xml:space="preserve">米宽。绿化</t>
    </r>
    <r>
      <rPr>
        <sz val="10"/>
        <rFont val="宋体"/>
        <family val="0"/>
        <charset val="134"/>
      </rPr>
      <t xml:space="preserve">6.4</t>
    </r>
    <r>
      <rPr>
        <sz val="10"/>
        <rFont val="Noto Sans"/>
        <family val="2"/>
      </rPr>
      <t xml:space="preserve">万㎡ </t>
    </r>
  </si>
  <si>
    <t xml:space="preserve">自来水厂</t>
  </si>
  <si>
    <r>
      <rPr>
        <sz val="10"/>
        <rFont val="Noto Sans"/>
        <family val="2"/>
      </rPr>
      <t xml:space="preserve">日供水</t>
    </r>
    <r>
      <rPr>
        <sz val="10"/>
        <rFont val="宋体"/>
        <family val="0"/>
        <charset val="134"/>
      </rPr>
      <t xml:space="preserve">1</t>
    </r>
    <r>
      <rPr>
        <sz val="10"/>
        <rFont val="Noto Sans"/>
        <family val="2"/>
      </rPr>
      <t xml:space="preserve">万吨，含</t>
    </r>
    <r>
      <rPr>
        <sz val="10"/>
        <rFont val="宋体"/>
        <family val="0"/>
        <charset val="134"/>
      </rPr>
      <t xml:space="preserve">6</t>
    </r>
    <r>
      <rPr>
        <sz val="10"/>
        <rFont val="Noto Sans"/>
        <family val="2"/>
      </rPr>
      <t xml:space="preserve">公里管网，机井</t>
    </r>
    <r>
      <rPr>
        <sz val="10"/>
        <rFont val="宋体"/>
        <family val="0"/>
        <charset val="134"/>
      </rPr>
      <t xml:space="preserve">5</t>
    </r>
    <r>
      <rPr>
        <sz val="10"/>
        <rFont val="Noto Sans"/>
        <family val="2"/>
      </rPr>
      <t xml:space="preserve">眼、设备安装等</t>
    </r>
  </si>
  <si>
    <t xml:space="preserve">北岸新区旅游公厕项目（一期）</t>
  </si>
  <si>
    <t xml:space="preserve">2016.12</t>
  </si>
  <si>
    <r>
      <rPr>
        <sz val="10"/>
        <rFont val="宋体"/>
        <family val="0"/>
        <charset val="134"/>
      </rPr>
      <t xml:space="preserve"> 3</t>
    </r>
    <r>
      <rPr>
        <sz val="10"/>
        <rFont val="Noto Sans"/>
        <family val="2"/>
      </rPr>
      <t xml:space="preserve">个公厕，</t>
    </r>
    <r>
      <rPr>
        <sz val="10"/>
        <rFont val="宋体"/>
        <family val="0"/>
        <charset val="134"/>
      </rPr>
      <t xml:space="preserve">3</t>
    </r>
    <r>
      <rPr>
        <sz val="10"/>
        <rFont val="Noto Sans"/>
        <family val="2"/>
      </rPr>
      <t xml:space="preserve">个垃圾中转站，</t>
    </r>
    <r>
      <rPr>
        <sz val="10"/>
        <rFont val="宋体"/>
        <family val="0"/>
        <charset val="134"/>
      </rPr>
      <t xml:space="preserve">3</t>
    </r>
    <r>
      <rPr>
        <sz val="10"/>
        <rFont val="Noto Sans"/>
        <family val="2"/>
      </rPr>
      <t xml:space="preserve">个公厕及垃圾中转站建设（含设备）                                                                                                                                             </t>
    </r>
  </si>
  <si>
    <t xml:space="preserve">坡头卫生院</t>
  </si>
  <si>
    <t xml:space="preserve">2012.11</t>
  </si>
  <si>
    <r>
      <rPr>
        <sz val="10"/>
        <rFont val="Noto Sans"/>
        <family val="2"/>
      </rPr>
      <t xml:space="preserve">用地</t>
    </r>
    <r>
      <rPr>
        <sz val="10"/>
        <rFont val="宋体"/>
        <family val="0"/>
        <charset val="134"/>
      </rPr>
      <t xml:space="preserve">30</t>
    </r>
    <r>
      <rPr>
        <sz val="10"/>
        <rFont val="Noto Sans"/>
        <family val="2"/>
      </rPr>
      <t xml:space="preserve">亩，建筑面积</t>
    </r>
    <r>
      <rPr>
        <sz val="10"/>
        <rFont val="宋体"/>
        <family val="0"/>
        <charset val="134"/>
      </rPr>
      <t xml:space="preserve">1.7</t>
    </r>
    <r>
      <rPr>
        <sz val="10"/>
        <rFont val="Noto Sans"/>
        <family val="2"/>
      </rPr>
      <t xml:space="preserve">万㎡</t>
    </r>
  </si>
  <si>
    <t xml:space="preserve">济源市小浪底北岸新区桐陆线（环湖景观大道）桐树岭—张岭半岛段</t>
  </si>
  <si>
    <t xml:space="preserve">投资集团
北岸新区
大峪镇</t>
  </si>
  <si>
    <r>
      <rPr>
        <sz val="10"/>
        <rFont val="Noto Sans"/>
        <family val="2"/>
      </rPr>
      <t xml:space="preserve">道路长</t>
    </r>
    <r>
      <rPr>
        <sz val="10"/>
        <rFont val="宋体"/>
        <family val="0"/>
        <charset val="134"/>
      </rPr>
      <t xml:space="preserve">1.2</t>
    </r>
    <r>
      <rPr>
        <sz val="10"/>
        <rFont val="Noto Sans"/>
        <family val="2"/>
      </rPr>
      <t xml:space="preserve">公里（含特大桥</t>
    </r>
    <r>
      <rPr>
        <sz val="10"/>
        <rFont val="宋体"/>
        <family val="0"/>
        <charset val="134"/>
      </rPr>
      <t xml:space="preserve">510</t>
    </r>
    <r>
      <rPr>
        <sz val="10"/>
        <rFont val="Noto Sans"/>
        <family val="2"/>
      </rPr>
      <t xml:space="preserve">米）宽</t>
    </r>
    <r>
      <rPr>
        <sz val="10"/>
        <rFont val="宋体"/>
        <family val="0"/>
        <charset val="134"/>
      </rPr>
      <t xml:space="preserve">10</t>
    </r>
    <r>
      <rPr>
        <sz val="10"/>
        <rFont val="Noto Sans"/>
        <family val="2"/>
      </rPr>
      <t xml:space="preserve">米（行车道</t>
    </r>
    <r>
      <rPr>
        <sz val="10"/>
        <rFont val="宋体"/>
        <family val="0"/>
        <charset val="134"/>
      </rPr>
      <t xml:space="preserve">7</t>
    </r>
    <r>
      <rPr>
        <sz val="10"/>
        <rFont val="Noto Sans"/>
        <family val="2"/>
      </rPr>
      <t xml:space="preserve">米，硬化路肩</t>
    </r>
    <r>
      <rPr>
        <sz val="10"/>
        <rFont val="宋体"/>
        <family val="0"/>
        <charset val="134"/>
      </rPr>
      <t xml:space="preserve">1.5</t>
    </r>
    <r>
      <rPr>
        <sz val="10"/>
        <rFont val="Noto Sans"/>
        <family val="2"/>
      </rPr>
      <t xml:space="preserve">米），设计建造标准为山区公路四级</t>
    </r>
  </si>
  <si>
    <t xml:space="preserve">黄河湿地公园生态恢复</t>
  </si>
  <si>
    <t xml:space="preserve">林业局
北岸新区
坡头镇</t>
  </si>
  <si>
    <r>
      <rPr>
        <sz val="10"/>
        <rFont val="Noto Sans"/>
        <family val="2"/>
      </rPr>
      <t xml:space="preserve">绿化面积约</t>
    </r>
    <r>
      <rPr>
        <sz val="10"/>
        <rFont val="宋体"/>
        <family val="0"/>
        <charset val="134"/>
      </rPr>
      <t xml:space="preserve">1200</t>
    </r>
    <r>
      <rPr>
        <sz val="10"/>
        <rFont val="Noto Sans"/>
        <family val="2"/>
      </rPr>
      <t xml:space="preserve">亩，包含游船码头、山林露营、散步道路等基础建设项目</t>
    </r>
  </si>
  <si>
    <t xml:space="preserve">小浪底专用线扩改</t>
  </si>
  <si>
    <t xml:space="preserve">交通局
投资集团
北岸新区
坡头镇
大峪镇</t>
  </si>
  <si>
    <r>
      <rPr>
        <sz val="10"/>
        <rFont val="Noto Sans"/>
        <family val="2"/>
      </rPr>
      <t xml:space="preserve">由留庄路口向东延伸至坡头大街与郭木线交叉口，将路面宽度增加至</t>
    </r>
    <r>
      <rPr>
        <sz val="10"/>
        <rFont val="宋体"/>
        <family val="0"/>
        <charset val="134"/>
      </rPr>
      <t xml:space="preserve">15</t>
    </r>
    <r>
      <rPr>
        <sz val="10"/>
        <rFont val="Noto Sans"/>
        <family val="2"/>
      </rPr>
      <t xml:space="preserve">米，按照双向车道设计</t>
    </r>
  </si>
  <si>
    <t xml:space="preserve">北岸新区旅游公厕（二期）</t>
  </si>
  <si>
    <r>
      <rPr>
        <sz val="10"/>
        <rFont val="Noto Sans"/>
        <family val="2"/>
      </rPr>
      <t xml:space="preserve">在坡头村新建旅游公厕</t>
    </r>
    <r>
      <rPr>
        <sz val="10"/>
        <rFont val="宋体"/>
        <family val="0"/>
        <charset val="134"/>
      </rPr>
      <t xml:space="preserve">3</t>
    </r>
    <r>
      <rPr>
        <sz val="10"/>
        <rFont val="Noto Sans"/>
        <family val="2"/>
      </rPr>
      <t xml:space="preserve">个</t>
    </r>
  </si>
  <si>
    <r>
      <rPr>
        <b val="true"/>
        <sz val="10"/>
        <rFont val="Noto Sans"/>
        <family val="2"/>
      </rPr>
      <t xml:space="preserve">          三、其他项目（</t>
    </r>
    <r>
      <rPr>
        <b val="true"/>
        <sz val="10"/>
        <rFont val="宋体"/>
        <family val="0"/>
        <charset val="134"/>
      </rPr>
      <t xml:space="preserve">4</t>
    </r>
    <r>
      <rPr>
        <b val="true"/>
        <sz val="10"/>
        <rFont val="Noto Sans"/>
        <family val="2"/>
      </rPr>
      <t xml:space="preserve">个）</t>
    </r>
  </si>
  <si>
    <t xml:space="preserve">小浪底北岸新区建设项目</t>
  </si>
  <si>
    <t xml:space="preserve">小浪底北岸新区核心区控制性详细规划项目</t>
  </si>
  <si>
    <t xml:space="preserve">小浪底北岸新区旅游度假区二期总体规划及核心区概念性规划</t>
  </si>
</sst>
</file>

<file path=xl/styles.xml><?xml version="1.0" encoding="utf-8"?>
<styleSheet xmlns="http://schemas.openxmlformats.org/spreadsheetml/2006/main">
  <numFmts count="10">
    <numFmt numFmtId="164" formatCode="General"/>
    <numFmt numFmtId="165" formatCode="0_ "/>
    <numFmt numFmtId="166" formatCode="0.0_ "/>
    <numFmt numFmtId="167" formatCode="yyyy\年m\月d\日;@"/>
    <numFmt numFmtId="168" formatCode="@"/>
    <numFmt numFmtId="169" formatCode="0.00_ ;[RED]\-0.00\ "/>
    <numFmt numFmtId="170" formatCode="0%"/>
    <numFmt numFmtId="171" formatCode="0.00_ "/>
    <numFmt numFmtId="172" formatCode="0.00;_搀"/>
    <numFmt numFmtId="173" formatCode="0.00_);[RED]\(0.0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sz val="16"/>
      <name val="黑体"/>
      <family val="0"/>
      <charset val="134"/>
    </font>
    <font>
      <b val="true"/>
      <sz val="16"/>
      <name val="宋体"/>
      <family val="0"/>
      <charset val="134"/>
    </font>
    <font>
      <sz val="8"/>
      <name val="宋体"/>
      <family val="0"/>
      <charset val="134"/>
    </font>
    <font>
      <sz val="20"/>
      <name val="方正小标宋简体"/>
      <family val="0"/>
      <charset val="134"/>
    </font>
    <font>
      <sz val="20"/>
      <name val="Noto Sans"/>
      <family val="2"/>
    </font>
    <font>
      <b val="true"/>
      <sz val="12"/>
      <name val="黑体"/>
      <family val="0"/>
      <charset val="134"/>
    </font>
    <font>
      <sz val="12"/>
      <name val="黑体"/>
      <family val="0"/>
      <charset val="134"/>
    </font>
    <font>
      <b val="true"/>
      <sz val="12"/>
      <name val="Noto Sans"/>
      <family val="2"/>
    </font>
    <font>
      <sz val="8"/>
      <name val="黑体"/>
      <family val="0"/>
      <charset val="134"/>
    </font>
    <font>
      <b val="true"/>
      <sz val="12"/>
      <name val="宋体"/>
      <family val="0"/>
      <charset val="134"/>
    </font>
    <font>
      <b val="true"/>
      <sz val="8"/>
      <name val="宋体"/>
      <family val="0"/>
      <charset val="134"/>
    </font>
    <font>
      <b val="true"/>
      <sz val="8"/>
      <color rgb="FFFF0000"/>
      <name val="宋体"/>
      <family val="0"/>
      <charset val="134"/>
    </font>
    <font>
      <sz val="12"/>
      <name val="Noto Sans"/>
      <family val="2"/>
    </font>
    <font>
      <sz val="11"/>
      <name val="Noto Sans"/>
      <family val="2"/>
    </font>
    <font>
      <sz val="11"/>
      <name val="宋体"/>
      <family val="0"/>
      <charset val="134"/>
    </font>
    <font>
      <sz val="10"/>
      <name val="宋体"/>
      <family val="0"/>
      <charset val="134"/>
    </font>
    <font>
      <sz val="22"/>
      <name val="Noto Sans"/>
      <family val="2"/>
    </font>
    <font>
      <sz val="22"/>
      <name val="方正小标宋简体"/>
      <family val="0"/>
      <charset val="134"/>
    </font>
    <font>
      <sz val="10"/>
      <name val="方正小标宋简体"/>
      <family val="0"/>
      <charset val="134"/>
    </font>
    <font>
      <b val="true"/>
      <sz val="10"/>
      <name val="Noto Sans"/>
      <family val="2"/>
    </font>
    <font>
      <b val="true"/>
      <sz val="10"/>
      <name val="黑体"/>
      <family val="0"/>
      <charset val="134"/>
    </font>
    <font>
      <sz val="10"/>
      <name val="黑体"/>
      <family val="0"/>
      <charset val="134"/>
    </font>
    <font>
      <b val="true"/>
      <sz val="10"/>
      <name val="宋体"/>
      <family val="0"/>
      <charset val="134"/>
    </font>
    <font>
      <sz val="10"/>
      <name val="Noto Sans"/>
      <family val="2"/>
    </font>
    <font>
      <sz val="10"/>
      <name val="仿宋_GB2312"/>
      <family val="0"/>
      <charset val="134"/>
    </font>
    <font>
      <sz val="10"/>
      <color rgb="FFFF0000"/>
      <name val="仿宋_GB2312"/>
      <family val="0"/>
      <charset val="134"/>
    </font>
    <font>
      <b val="true"/>
      <sz val="10"/>
      <name val="仿宋_GB2312"/>
      <family val="0"/>
      <charset val="134"/>
    </font>
    <font>
      <vertAlign val="superscript"/>
      <sz val="10"/>
      <name val="宋体"/>
      <family val="0"/>
      <charset val="134"/>
    </font>
    <font>
      <sz val="10"/>
      <color rgb="FFFF0000"/>
      <name val="黑体"/>
      <family val="0"/>
      <charset val="13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tru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right"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5" fontId="31" fillId="0" borderId="9"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false" hidden="false"/>
    </xf>
    <xf numFmtId="165" fontId="33" fillId="0" borderId="9" xfId="0" applyFont="true" applyBorder="true" applyAlignment="true" applyProtection="true">
      <alignment horizontal="center" vertical="center" textRotation="0" wrapText="true" indent="0" shrinkToFit="false"/>
      <protection locked="true" hidden="false"/>
    </xf>
    <xf numFmtId="165" fontId="33" fillId="0" borderId="9" xfId="0" applyFont="true" applyBorder="true" applyAlignment="true" applyProtection="true">
      <alignment horizontal="center" vertical="center" textRotation="0" wrapText="true" indent="0" shrinkToFit="false"/>
      <protection locked="false" hidden="false"/>
    </xf>
    <xf numFmtId="166" fontId="33"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18" borderId="0"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left" vertical="center" textRotation="0" wrapText="true" indent="0" shrinkToFit="false"/>
      <protection locked="false" hidden="false"/>
    </xf>
    <xf numFmtId="164" fontId="35" fillId="18" borderId="0"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19" borderId="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33" fillId="0" borderId="9"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false" hidden="false"/>
    </xf>
    <xf numFmtId="165" fontId="33" fillId="0" borderId="9" xfId="44"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5" fontId="33" fillId="0" borderId="13" xfId="0"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false" hidden="false"/>
    </xf>
    <xf numFmtId="166" fontId="33" fillId="0" borderId="11"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5" fontId="33"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false" hidden="false"/>
    </xf>
    <xf numFmtId="166" fontId="33" fillId="0" borderId="1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19" borderId="0" xfId="0" applyFont="true" applyBorder="true" applyAlignment="true" applyProtection="true">
      <alignment horizontal="general" vertical="center" textRotation="0" wrapText="true" indent="0" shrinkToFit="false"/>
      <protection locked="fals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4" fillId="18" borderId="0" xfId="0" applyFont="true" applyBorder="true" applyAlignment="true" applyProtection="true">
      <alignment horizontal="general"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5" fillId="18" borderId="0" xfId="0" applyFont="true" applyBorder="true" applyAlignment="true" applyProtection="true">
      <alignment horizontal="general" vertical="center" textRotation="0" wrapText="true" indent="0" shrinkToFit="false"/>
      <protection locked="false" hidden="false"/>
    </xf>
    <xf numFmtId="165" fontId="22" fillId="0" borderId="9"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18" borderId="0" xfId="0" applyFont="true" applyBorder="true" applyAlignment="true" applyProtection="true">
      <alignment horizontal="center" vertical="center" textRotation="0" wrapText="false" indent="0" shrinkToFit="false"/>
      <protection locked="false" hidden="false"/>
    </xf>
    <xf numFmtId="164" fontId="34" fillId="19" borderId="0"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6" fillId="0" borderId="9" xfId="43" applyFont="true" applyBorder="true" applyAlignment="true" applyProtection="true">
      <alignment horizontal="center" vertical="center" textRotation="0" wrapText="true" indent="0" shrinkToFit="false"/>
      <protection locked="false" hidden="false"/>
    </xf>
    <xf numFmtId="165" fontId="33" fillId="0" borderId="9" xfId="4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5" fillId="18" borderId="0" xfId="0" applyFont="true" applyBorder="true" applyAlignment="true" applyProtection="true">
      <alignment horizontal="center" vertical="center" textRotation="0" wrapText="false" indent="0" shrinkToFit="false"/>
      <protection locked="false" hidden="false"/>
    </xf>
    <xf numFmtId="164" fontId="0" fillId="0" borderId="9" xfId="43" applyFont="true" applyBorder="true" applyAlignment="true" applyProtection="true">
      <alignment horizontal="left" vertical="center" textRotation="0" wrapText="true" indent="0" shrinkToFit="false"/>
      <protection locked="fals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4" fontId="43" fillId="18" borderId="9" xfId="0" applyFont="true" applyBorder="true" applyAlignment="true" applyProtection="false">
      <alignment horizontal="center" vertical="center" textRotation="0" wrapText="true" indent="0" shrinkToFit="false"/>
      <protection locked="true" hidden="false"/>
    </xf>
    <xf numFmtId="164" fontId="46" fillId="18" borderId="9" xfId="0" applyFont="true" applyBorder="true" applyAlignment="true" applyProtection="false">
      <alignment horizontal="center" vertical="center" textRotation="0" wrapText="true" indent="0" shrinkToFit="false"/>
      <protection locked="true" hidden="false"/>
    </xf>
    <xf numFmtId="168" fontId="46" fillId="18" borderId="9" xfId="0" applyFont="true" applyBorder="true" applyAlignment="true" applyProtection="false">
      <alignment horizontal="center" vertical="center" textRotation="0" wrapText="true" indent="0" shrinkToFit="false"/>
      <protection locked="true" hidden="false"/>
    </xf>
    <xf numFmtId="164" fontId="46" fillId="18" borderId="9" xfId="0" applyFont="true" applyBorder="true" applyAlignment="true" applyProtection="false">
      <alignment horizontal="left" vertical="center" textRotation="0" wrapText="true" indent="0" shrinkToFit="false"/>
      <protection locked="true" hidden="false"/>
    </xf>
    <xf numFmtId="169" fontId="46" fillId="18" borderId="9" xfId="0" applyFont="true" applyBorder="true" applyAlignment="true" applyProtection="false">
      <alignment horizontal="center" vertical="center" textRotation="0" wrapText="true" indent="0" shrinkToFit="false"/>
      <protection locked="true" hidden="false"/>
    </xf>
    <xf numFmtId="164" fontId="46" fillId="18" borderId="0" xfId="0" applyFont="true" applyBorder="true" applyAlignment="true" applyProtection="false">
      <alignment horizontal="center" vertical="center" textRotation="0" wrapText="true" indent="0" shrinkToFit="false"/>
      <protection locked="true" hidden="false"/>
    </xf>
    <xf numFmtId="164" fontId="43" fillId="18" borderId="9" xfId="0" applyFont="true" applyBorder="true" applyAlignment="true" applyProtection="false">
      <alignment horizontal="left" vertical="center" textRotation="0" wrapText="true" indent="0" shrinkToFit="false"/>
      <protection locked="true" hidden="false"/>
    </xf>
    <xf numFmtId="164" fontId="46" fillId="18" borderId="9" xfId="0" applyFont="true" applyBorder="true" applyAlignment="true" applyProtection="false">
      <alignment horizontal="center" vertical="center" textRotation="0" wrapText="true" indent="0" shrinkToFit="false"/>
      <protection locked="true" hidden="false"/>
    </xf>
    <xf numFmtId="164" fontId="46" fillId="18" borderId="9" xfId="0" applyFont="true" applyBorder="true" applyAlignment="true" applyProtection="false">
      <alignment horizontal="left" vertical="center" textRotation="0" wrapText="true" indent="0" shrinkToFit="false"/>
      <protection locked="true" hidden="false"/>
    </xf>
    <xf numFmtId="164" fontId="46" fillId="18"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9" fontId="39" fillId="0" borderId="9" xfId="0" applyFont="true" applyBorder="true" applyAlignment="true" applyProtection="false">
      <alignment horizontal="center" vertical="center" textRotation="0" wrapText="true" indent="0" shrinkToFit="false"/>
      <protection locked="true" hidden="false"/>
    </xf>
    <xf numFmtId="169" fontId="39" fillId="0" borderId="9" xfId="19" applyFont="true" applyBorder="true" applyAlignment="true" applyProtection="tru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9" fontId="39"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9" xfId="45" applyFont="true" applyBorder="true" applyAlignment="true" applyProtection="false">
      <alignment horizontal="left" vertical="center" textRotation="0" wrapText="true" indent="0" shrinkToFit="false"/>
      <protection locked="true" hidden="false"/>
    </xf>
    <xf numFmtId="169" fontId="39" fillId="0" borderId="9" xfId="45"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1"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9" fontId="39" fillId="0" borderId="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3" fillId="18"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8"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9" fontId="46"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43" fillId="0" borderId="9" xfId="43" applyFont="true" applyBorder="true" applyAlignment="true" applyProtection="false">
      <alignment horizontal="left" vertical="center" textRotation="0" wrapText="true" indent="0" shrinkToFit="false"/>
      <protection locked="true" hidden="false"/>
    </xf>
    <xf numFmtId="164" fontId="46" fillId="0" borderId="9" xfId="43"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9" xfId="43" applyFont="true" applyBorder="true" applyAlignment="true" applyProtection="false">
      <alignment horizontal="center" vertical="center" textRotation="0" wrapText="true" indent="0" shrinkToFit="false"/>
      <protection locked="true" hidden="false"/>
    </xf>
    <xf numFmtId="164" fontId="47" fillId="0" borderId="9" xfId="43" applyFont="true" applyBorder="true" applyAlignment="true" applyProtection="false">
      <alignment horizontal="left" vertical="center" textRotation="0" wrapText="true" indent="0" shrinkToFit="false"/>
      <protection locked="true" hidden="false"/>
    </xf>
    <xf numFmtId="164" fontId="47" fillId="0" borderId="9" xfId="43" applyFont="true" applyBorder="true" applyAlignment="true" applyProtection="false">
      <alignment horizontal="center" vertical="center" textRotation="0" wrapText="true" indent="0" shrinkToFit="false"/>
      <protection locked="true" hidden="false"/>
    </xf>
    <xf numFmtId="168" fontId="39" fillId="0" borderId="9" xfId="43" applyFont="true" applyBorder="true" applyAlignment="true" applyProtection="false">
      <alignment horizontal="center" vertical="center" textRotation="0" wrapText="true" indent="0" shrinkToFit="false"/>
      <protection locked="true" hidden="false"/>
    </xf>
    <xf numFmtId="164" fontId="47" fillId="0" borderId="9" xfId="43" applyFont="true" applyBorder="true" applyAlignment="true" applyProtection="false">
      <alignment horizontal="justify" vertical="center" textRotation="0" wrapText="true" indent="0" shrinkToFit="false"/>
      <protection locked="true" hidden="false"/>
    </xf>
    <xf numFmtId="169" fontId="39" fillId="0" borderId="9" xfId="43" applyFont="true" applyBorder="true" applyAlignment="true" applyProtection="false">
      <alignment horizontal="center" vertical="center" textRotation="0" wrapText="true" indent="0" shrinkToFit="false"/>
      <protection locked="true" hidden="false"/>
    </xf>
    <xf numFmtId="164" fontId="39" fillId="0" borderId="9" xfId="44" applyFont="true" applyBorder="true" applyAlignment="true" applyProtection="false">
      <alignment horizontal="left" vertical="center" textRotation="0" wrapText="true" indent="0" shrinkToFit="false"/>
      <protection locked="true" hidden="false"/>
    </xf>
    <xf numFmtId="164" fontId="47" fillId="0" borderId="9" xfId="44" applyFont="true" applyBorder="true" applyAlignment="true" applyProtection="false">
      <alignment horizontal="center" vertical="center" textRotation="0" wrapText="true" indent="0" shrinkToFit="false"/>
      <protection locked="true" hidden="false"/>
    </xf>
    <xf numFmtId="168" fontId="39" fillId="0" borderId="9" xfId="44" applyFont="true" applyBorder="true" applyAlignment="true" applyProtection="false">
      <alignment horizontal="center" vertical="center" textRotation="0" wrapText="true" indent="0" shrinkToFit="false"/>
      <protection locked="true" hidden="false"/>
    </xf>
    <xf numFmtId="164" fontId="47" fillId="0" borderId="9" xfId="44" applyFont="true" applyBorder="true" applyAlignment="true" applyProtection="false">
      <alignment horizontal="justify" vertical="center" textRotation="0" wrapText="true" indent="0" shrinkToFit="false"/>
      <protection locked="true" hidden="false"/>
    </xf>
    <xf numFmtId="164" fontId="47" fillId="0" borderId="9" xfId="44" applyFont="true" applyBorder="true" applyAlignment="true" applyProtection="false">
      <alignment horizontal="left" vertical="center" textRotation="0" wrapText="true" indent="0" shrinkToFit="false"/>
      <protection locked="true" hidden="false"/>
    </xf>
    <xf numFmtId="169" fontId="39" fillId="0" borderId="9" xfId="44" applyFont="true" applyBorder="true" applyAlignment="true" applyProtection="false">
      <alignment horizontal="center" vertical="center" textRotation="0" wrapText="true" indent="0" shrinkToFit="false"/>
      <protection locked="true" hidden="false"/>
    </xf>
    <xf numFmtId="164" fontId="39" fillId="0" borderId="9" xfId="43"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7" fillId="0" borderId="9" xfId="43" applyFont="true" applyBorder="true" applyAlignment="true" applyProtection="false">
      <alignment horizontal="center" vertical="center" textRotation="0" wrapText="true" indent="0" shrinkToFit="false"/>
      <protection locked="true" hidden="false"/>
    </xf>
    <xf numFmtId="164" fontId="47" fillId="0" borderId="9" xfId="43" applyFont="true" applyBorder="true" applyAlignment="true" applyProtection="false">
      <alignment horizontal="left" vertical="center" textRotation="0" wrapText="true" indent="0" shrinkToFit="false"/>
      <protection locked="true" hidden="false"/>
    </xf>
    <xf numFmtId="164" fontId="39" fillId="0" borderId="9" xfId="43" applyFont="true" applyBorder="true" applyAlignment="true" applyProtection="false">
      <alignment horizontal="left" vertical="center" textRotation="0" wrapText="true" indent="0" shrinkToFit="false"/>
      <protection locked="true" hidden="false"/>
    </xf>
    <xf numFmtId="164" fontId="43" fillId="18" borderId="9" xfId="43" applyFont="true" applyBorder="true" applyAlignment="true" applyProtection="false">
      <alignment horizontal="left" vertical="center" textRotation="0" wrapText="true" indent="0" shrinkToFit="false"/>
      <protection locked="true" hidden="false"/>
    </xf>
    <xf numFmtId="164" fontId="46" fillId="18" borderId="9" xfId="43" applyFont="true" applyBorder="true" applyAlignment="true" applyProtection="false">
      <alignment horizontal="center" vertical="center" textRotation="0" wrapText="true" indent="0" shrinkToFit="false"/>
      <protection locked="true" hidden="false"/>
    </xf>
    <xf numFmtId="169" fontId="46" fillId="18" borderId="9" xfId="44" applyFont="true" applyBorder="true" applyAlignment="true" applyProtection="false">
      <alignment horizontal="center" vertical="center" textRotation="0" wrapText="tru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50" fillId="18"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false" hidden="false"/>
    </xf>
    <xf numFmtId="164" fontId="43" fillId="18" borderId="9"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general" vertical="center" textRotation="0" wrapText="false" indent="0" shrinkToFit="false"/>
      <protection locked="true" hidden="false"/>
    </xf>
    <xf numFmtId="164" fontId="46" fillId="18" borderId="9" xfId="0" applyFont="true" applyBorder="true" applyAlignment="true" applyProtection="false">
      <alignment horizontal="center" vertical="center" textRotation="0" wrapText="false" indent="0" shrinkToFit="false"/>
      <protection locked="true" hidden="false"/>
    </xf>
    <xf numFmtId="168" fontId="46" fillId="18" borderId="9" xfId="0" applyFont="true" applyBorder="true" applyAlignment="true" applyProtection="false">
      <alignment horizontal="general" vertical="center" textRotation="0" wrapText="false" indent="0" shrinkToFit="false"/>
      <protection locked="true" hidden="false"/>
    </xf>
    <xf numFmtId="169" fontId="46" fillId="18" borderId="9" xfId="0" applyFont="true" applyBorder="true" applyAlignment="true" applyProtection="false">
      <alignment horizontal="center" vertical="center" textRotation="0" wrapText="false" indent="0" shrinkToFit="false"/>
      <protection locked="true" hidden="false"/>
    </xf>
    <xf numFmtId="164" fontId="39" fillId="0" borderId="9" xfId="46" applyFont="true" applyBorder="true" applyAlignment="true" applyProtection="false">
      <alignment horizontal="center" vertical="center" textRotation="0" wrapText="true" indent="0" shrinkToFit="false"/>
      <protection locked="true" hidden="false"/>
    </xf>
    <xf numFmtId="169" fontId="39"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18" borderId="9" xfId="0" applyFont="true" applyBorder="true" applyAlignment="true" applyProtection="false">
      <alignment horizontal="general" vertical="center" textRotation="0" wrapText="true" indent="0" shrinkToFit="false"/>
      <protection locked="true" hidden="false"/>
    </xf>
    <xf numFmtId="169" fontId="0" fillId="0" borderId="9" xfId="0" applyFont="true" applyBorder="true" applyAlignment="false" applyProtection="false">
      <alignment horizontal="general" vertical="center" textRotation="0" wrapText="false" indent="0" shrinkToFit="false"/>
      <protection locked="true" hidden="false"/>
    </xf>
    <xf numFmtId="168" fontId="47" fillId="0" borderId="9" xfId="0" applyFont="true" applyBorder="true" applyAlignment="true" applyProtection="false">
      <alignment horizontal="left" vertical="center" textRotation="0" wrapText="true" indent="0" shrinkToFit="false"/>
      <protection locked="true" hidden="false"/>
    </xf>
    <xf numFmtId="172" fontId="39"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true"/>
      <protection locked="true" hidden="false"/>
    </xf>
    <xf numFmtId="164" fontId="47" fillId="0" borderId="9" xfId="0" applyFont="true" applyBorder="true" applyAlignment="true" applyProtection="false">
      <alignment horizontal="left" vertical="center" textRotation="0" wrapText="true" indent="0" shrinkToFit="true"/>
      <protection locked="true" hidden="false"/>
    </xf>
    <xf numFmtId="164" fontId="47" fillId="0" borderId="9" xfId="40" applyFont="true" applyBorder="true" applyAlignment="true" applyProtection="false">
      <alignment horizontal="left" vertical="center" textRotation="0" wrapText="true" indent="0" shrinkToFit="false"/>
      <protection locked="true" hidden="false"/>
    </xf>
    <xf numFmtId="164" fontId="47" fillId="0" borderId="9" xfId="40" applyFont="true" applyBorder="true" applyAlignment="true" applyProtection="false">
      <alignment horizontal="general" vertical="center" textRotation="0" wrapText="true" indent="0" shrinkToFit="false"/>
      <protection locked="true" hidden="false"/>
    </xf>
    <xf numFmtId="173" fontId="39" fillId="0" borderId="9"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2" xfId="41"/>
    <cellStyle name="常规 10 2 2 2 2" xfId="42"/>
    <cellStyle name="常规 2" xfId="43"/>
    <cellStyle name="常规 6" xfId="44"/>
    <cellStyle name="常规_Sheet1" xfId="45"/>
    <cellStyle name="常规_孔庆贺副市长分管口2014年项目一览表（文化）新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0" ySplit="7" topLeftCell="A182" activePane="bottomLeft" state="frozen"/>
      <selection pane="topLeft" activeCell="A1" activeCellId="0" sqref="A1"/>
      <selection pane="bottomLeft" activeCell="I4" activeCellId="0" sqref="I4:L4"/>
    </sheetView>
  </sheetViews>
  <sheetFormatPr defaultColWidth="8.99609375" defaultRowHeight="20.4" zeroHeight="false" outlineLevelRow="0" outlineLevelCol="0"/>
  <cols>
    <col collapsed="false" customWidth="true" hidden="false" outlineLevel="0" max="1" min="1" style="1" width="3.75"/>
    <col collapsed="false" customWidth="true" hidden="false" outlineLevel="0" max="2" min="2" style="2" width="29.04"/>
    <col collapsed="false" customWidth="true" hidden="true" outlineLevel="0" max="3" min="3" style="2" width="10.69"/>
    <col collapsed="false" customWidth="true" hidden="false" outlineLevel="0" max="4" min="4" style="3" width="9.24"/>
    <col collapsed="false" customWidth="true" hidden="false" outlineLevel="0" max="5" min="5" style="4" width="9.24"/>
    <col collapsed="false" customWidth="true" hidden="false" outlineLevel="0" max="6" min="6" style="4" width="8.36"/>
    <col collapsed="false" customWidth="true" hidden="false" outlineLevel="0" max="7" min="7" style="4" width="8.24"/>
    <col collapsed="false" customWidth="true" hidden="false" outlineLevel="0" max="8" min="8" style="4" width="10.87"/>
    <col collapsed="false" customWidth="true" hidden="false" outlineLevel="0" max="9" min="9" style="4" width="8.11"/>
    <col collapsed="false" customWidth="true" hidden="false" outlineLevel="0" max="11" min="10" style="4" width="7.37"/>
    <col collapsed="false" customWidth="true" hidden="false" outlineLevel="0" max="12" min="12" style="4" width="9.36"/>
    <col collapsed="false" customWidth="true" hidden="false" outlineLevel="0" max="13" min="13" style="4" width="8.23"/>
    <col collapsed="false" customWidth="true" hidden="false" outlineLevel="0" max="14" min="14" style="4" width="7.37"/>
    <col collapsed="false" customWidth="true" hidden="false" outlineLevel="0" max="15" min="15" style="4" width="8.24"/>
    <col collapsed="false" customWidth="true" hidden="false" outlineLevel="0" max="16" min="16" style="4" width="9.62"/>
    <col collapsed="false" customWidth="true" hidden="false" outlineLevel="0" max="17" min="17" style="5" width="9.5"/>
    <col collapsed="false" customWidth="true" hidden="false" outlineLevel="0" max="18" min="18" style="4" width="8.62"/>
    <col collapsed="false" customWidth="true" hidden="false" outlineLevel="0" max="19" min="19" style="4" width="7.99"/>
    <col collapsed="false" customWidth="true" hidden="false" outlineLevel="0" max="20" min="20" style="4" width="8.5"/>
    <col collapsed="false" customWidth="true" hidden="false" outlineLevel="0" max="21" min="21" style="4" width="9.36"/>
    <col collapsed="false" customWidth="false" hidden="false" outlineLevel="0" max="97" min="22" style="1" width="8.99"/>
    <col collapsed="false" customWidth="false" hidden="false" outlineLevel="0" max="236" min="98" style="6" width="8.99"/>
    <col collapsed="false" customWidth="false" hidden="false" outlineLevel="0" max="257" min="237" style="7" width="8.99"/>
  </cols>
  <sheetData>
    <row r="1" s="13" customFormat="true" ht="20.4" hidden="false" customHeight="true" outlineLevel="0" collapsed="false">
      <c r="A1" s="8" t="s">
        <v>0</v>
      </c>
      <c r="B1" s="8"/>
      <c r="C1" s="9"/>
      <c r="D1" s="10"/>
      <c r="E1" s="11"/>
      <c r="F1" s="11"/>
      <c r="G1" s="11"/>
      <c r="H1" s="11"/>
      <c r="I1" s="11"/>
      <c r="J1" s="11"/>
      <c r="K1" s="11"/>
      <c r="L1" s="11"/>
      <c r="M1" s="11"/>
      <c r="N1" s="11"/>
      <c r="O1" s="11"/>
      <c r="P1" s="11"/>
      <c r="Q1" s="12"/>
      <c r="R1" s="11"/>
      <c r="S1" s="11"/>
      <c r="T1" s="11"/>
      <c r="U1" s="1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row>
    <row r="2" s="13" customFormat="true" ht="26.4" hidden="false" customHeight="false" outlineLevel="0" collapsed="false">
      <c r="A2" s="14" t="s">
        <v>1</v>
      </c>
      <c r="B2" s="14"/>
      <c r="C2" s="14"/>
      <c r="D2" s="14"/>
      <c r="E2" s="14"/>
      <c r="F2" s="14"/>
      <c r="G2" s="14"/>
      <c r="H2" s="14"/>
      <c r="I2" s="14"/>
      <c r="J2" s="14"/>
      <c r="K2" s="14"/>
      <c r="L2" s="14"/>
      <c r="M2" s="14"/>
      <c r="N2" s="14"/>
      <c r="O2" s="14"/>
      <c r="P2" s="14"/>
      <c r="Q2" s="14"/>
      <c r="R2" s="14"/>
      <c r="S2" s="14"/>
      <c r="T2" s="14"/>
      <c r="U2" s="14"/>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row>
    <row r="3" s="13" customFormat="true" ht="24.95" hidden="false" customHeight="true" outlineLevel="0" collapsed="false">
      <c r="B3" s="15"/>
      <c r="C3" s="16"/>
      <c r="D3" s="16"/>
      <c r="E3" s="16"/>
      <c r="F3" s="16"/>
      <c r="G3" s="16"/>
      <c r="H3" s="16"/>
      <c r="I3" s="17" t="n">
        <v>43465</v>
      </c>
      <c r="J3" s="17"/>
      <c r="K3" s="17"/>
      <c r="L3" s="16"/>
      <c r="M3" s="16"/>
      <c r="N3" s="16"/>
      <c r="O3" s="16"/>
      <c r="P3" s="16"/>
      <c r="Q3" s="16"/>
      <c r="R3" s="16"/>
      <c r="S3" s="18" t="s">
        <v>2</v>
      </c>
      <c r="T3" s="18"/>
      <c r="U3" s="18"/>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row>
    <row r="4" s="25" customFormat="true" ht="26.1" hidden="false" customHeight="true" outlineLevel="0" collapsed="false">
      <c r="A4" s="19" t="s">
        <v>3</v>
      </c>
      <c r="B4" s="19" t="s">
        <v>4</v>
      </c>
      <c r="C4" s="19" t="s">
        <v>5</v>
      </c>
      <c r="D4" s="20" t="s">
        <v>6</v>
      </c>
      <c r="E4" s="21" t="s">
        <v>7</v>
      </c>
      <c r="F4" s="21"/>
      <c r="G4" s="21"/>
      <c r="H4" s="21"/>
      <c r="I4" s="22" t="s">
        <v>8</v>
      </c>
      <c r="J4" s="22"/>
      <c r="K4" s="22"/>
      <c r="L4" s="22"/>
      <c r="M4" s="23" t="s">
        <v>9</v>
      </c>
      <c r="N4" s="23"/>
      <c r="O4" s="23"/>
      <c r="P4" s="23"/>
      <c r="Q4" s="23"/>
      <c r="R4" s="22" t="s">
        <v>10</v>
      </c>
      <c r="S4" s="22"/>
      <c r="T4" s="22"/>
      <c r="U4" s="22"/>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row>
    <row r="5" s="25" customFormat="true" ht="24.95" hidden="false" customHeight="true" outlineLevel="0" collapsed="false">
      <c r="A5" s="19"/>
      <c r="B5" s="19"/>
      <c r="C5" s="19"/>
      <c r="D5" s="20"/>
      <c r="E5" s="22" t="s">
        <v>11</v>
      </c>
      <c r="F5" s="22" t="s">
        <v>12</v>
      </c>
      <c r="G5" s="22"/>
      <c r="H5" s="22" t="s">
        <v>13</v>
      </c>
      <c r="I5" s="22" t="s">
        <v>11</v>
      </c>
      <c r="J5" s="22" t="s">
        <v>12</v>
      </c>
      <c r="K5" s="22"/>
      <c r="L5" s="22" t="s">
        <v>13</v>
      </c>
      <c r="M5" s="22" t="s">
        <v>11</v>
      </c>
      <c r="N5" s="22" t="s">
        <v>12</v>
      </c>
      <c r="O5" s="22"/>
      <c r="P5" s="22" t="s">
        <v>13</v>
      </c>
      <c r="Q5" s="26" t="s">
        <v>14</v>
      </c>
      <c r="R5" s="22" t="s">
        <v>11</v>
      </c>
      <c r="S5" s="22" t="s">
        <v>12</v>
      </c>
      <c r="T5" s="22"/>
      <c r="U5" s="22" t="s">
        <v>13</v>
      </c>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row>
    <row r="6" s="25" customFormat="true" ht="33" hidden="false" customHeight="true" outlineLevel="0" collapsed="false">
      <c r="A6" s="19"/>
      <c r="B6" s="19"/>
      <c r="C6" s="19"/>
      <c r="D6" s="20"/>
      <c r="E6" s="22"/>
      <c r="F6" s="21" t="s">
        <v>15</v>
      </c>
      <c r="G6" s="21" t="s">
        <v>16</v>
      </c>
      <c r="H6" s="21" t="s">
        <v>17</v>
      </c>
      <c r="I6" s="22"/>
      <c r="J6" s="21" t="s">
        <v>15</v>
      </c>
      <c r="K6" s="21" t="s">
        <v>16</v>
      </c>
      <c r="L6" s="21" t="s">
        <v>18</v>
      </c>
      <c r="M6" s="22"/>
      <c r="N6" s="21" t="s">
        <v>15</v>
      </c>
      <c r="O6" s="21" t="s">
        <v>16</v>
      </c>
      <c r="P6" s="21" t="s">
        <v>18</v>
      </c>
      <c r="Q6" s="26"/>
      <c r="R6" s="22"/>
      <c r="S6" s="21" t="s">
        <v>15</v>
      </c>
      <c r="T6" s="21" t="s">
        <v>16</v>
      </c>
      <c r="U6" s="21" t="s">
        <v>18</v>
      </c>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row>
    <row r="7" s="34" customFormat="true" ht="27" hidden="false" customHeight="true" outlineLevel="0" collapsed="false">
      <c r="A7" s="19" t="s">
        <v>19</v>
      </c>
      <c r="B7" s="19"/>
      <c r="C7" s="27"/>
      <c r="D7" s="28"/>
      <c r="E7" s="29" t="n">
        <f aca="false">SUM(F7:H7)</f>
        <v>204912</v>
      </c>
      <c r="F7" s="29" t="n">
        <f aca="false">F8+F27+F50+F62+F85+F107+F114+F123+F127+F131+F135+F139+F144+F148+F152+F155+F159+F162+F165+F168+F173+F177</f>
        <v>23603</v>
      </c>
      <c r="G7" s="29" t="n">
        <f aca="false">G8+G27+G50+G62+G85+G107+G114+G123+G127+G131+G135+G139+G144+G148+G152+G155+G159+G162+G165+G168+G173+G177</f>
        <v>47559</v>
      </c>
      <c r="H7" s="29" t="n">
        <f aca="false">H8+H27+H50+H62+H85+H107+H114+H123+H127+H131+H135+H139+H144+H148+H152+H155+H159+H162+H165+H168+H173+H177</f>
        <v>133750</v>
      </c>
      <c r="I7" s="29" t="n">
        <f aca="false">SUM(J7:L7)</f>
        <v>8257</v>
      </c>
      <c r="J7" s="29" t="n">
        <f aca="false">J8+J27+J50+J62+J85+J107+J114+J123+J127+J131+J135+J139+J144+J148+J152+J155+J159+J162+J165+J168+J173+J177</f>
        <v>63</v>
      </c>
      <c r="K7" s="29" t="n">
        <f aca="false">K8+K27+K50+K62+K85+K107+K114+K123+K127+K131+K135+K139+K144+K148+K152+K155+K159+K162+K165+K168+K173+K177</f>
        <v>1560</v>
      </c>
      <c r="L7" s="29" t="n">
        <f aca="false">L8+L27+L50+L62+L85+L107+L114+L123+L127+L131+L135+L139+L144+L148+L152+L155+L159+L162+L165+L168+L173+L177</f>
        <v>6634</v>
      </c>
      <c r="M7" s="30" t="n">
        <f aca="false">SUM(N7:P7)</f>
        <v>158754</v>
      </c>
      <c r="N7" s="30" t="n">
        <f aca="false">N8+N27+N50+N62+N85+N107+N114+N123+N127+N131+N135+N139+N144+N148+N152+N155+N159+N162+N165+N168+N173+N177</f>
        <v>23603</v>
      </c>
      <c r="O7" s="30" t="n">
        <f aca="false">O8+O27+O50+O62+O85+O107+O114+O123+O127+O131+O135+O139+O144+O148+O152+O155+O159+O162+O165+O168+O173+O177</f>
        <v>20123</v>
      </c>
      <c r="P7" s="30" t="n">
        <f aca="false">P8+P27+P50+P62+P85+P107+P114+P123+P127+P131+P135+P139+P144+P148+P152+P155+P159+P162+P165+P168+P173+P177</f>
        <v>115028</v>
      </c>
      <c r="Q7" s="31" t="n">
        <f aca="false">M7/E7*100</f>
        <v>77.4742328414149</v>
      </c>
      <c r="R7" s="30" t="n">
        <f aca="false">SUM(S7:U7)</f>
        <v>46158</v>
      </c>
      <c r="S7" s="30" t="n">
        <f aca="false">S8+S27+S50+S62+S85+S107+S114+S123+S127+S131+S135+S139+S144+S148+S152+S155+S159+S162+S165+S168+S173+S177</f>
        <v>0</v>
      </c>
      <c r="T7" s="30" t="n">
        <f aca="false">T8+T27+T50+T62+T85+T107+T114+T123+T127+T131+T135+T139+T144+T148+T152+T155+T159+T162+T165+T168+T173+T177</f>
        <v>27436</v>
      </c>
      <c r="U7" s="30" t="n">
        <f aca="false">U8+U27+U50+U62+U85+U107+U114+U123+U127+U131+U135+U139+U144+U148+U152+U155+U159+U162+U165+U168+U173+U177</f>
        <v>18722</v>
      </c>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3"/>
      <c r="ID7" s="33"/>
      <c r="IE7" s="33"/>
      <c r="IF7" s="33"/>
      <c r="IG7" s="33"/>
      <c r="IH7" s="33"/>
      <c r="II7" s="33"/>
      <c r="IJ7" s="33"/>
      <c r="IK7" s="33"/>
      <c r="IL7" s="33"/>
      <c r="IM7" s="33"/>
      <c r="IN7" s="33"/>
      <c r="IO7" s="33"/>
      <c r="IP7" s="33"/>
      <c r="IQ7" s="33"/>
      <c r="IR7" s="33"/>
      <c r="IS7" s="33"/>
      <c r="IT7" s="33"/>
      <c r="IU7" s="33"/>
      <c r="IV7" s="33"/>
    </row>
    <row r="8" s="36" customFormat="true" ht="27" hidden="false" customHeight="true" outlineLevel="0" collapsed="false">
      <c r="A8" s="27"/>
      <c r="B8" s="35" t="s">
        <v>20</v>
      </c>
      <c r="C8" s="27"/>
      <c r="D8" s="28"/>
      <c r="E8" s="29" t="n">
        <f aca="false">SUM(F8:H8)</f>
        <v>21125</v>
      </c>
      <c r="F8" s="29" t="n">
        <f aca="false">SUM(F9:F26)</f>
        <v>0</v>
      </c>
      <c r="G8" s="29" t="n">
        <f aca="false">SUM(G9:G26)</f>
        <v>1143</v>
      </c>
      <c r="H8" s="29" t="n">
        <f aca="false">SUM(H9:H26)</f>
        <v>19982</v>
      </c>
      <c r="I8" s="29" t="n">
        <f aca="false">SUM(J8:L8)</f>
        <v>2131</v>
      </c>
      <c r="J8" s="29" t="n">
        <f aca="false">SUM(J9:J26)</f>
        <v>0</v>
      </c>
      <c r="K8" s="29" t="n">
        <f aca="false">SUM(K9:K26)</f>
        <v>0</v>
      </c>
      <c r="L8" s="29" t="n">
        <f aca="false">SUM(L9:L26)</f>
        <v>2131</v>
      </c>
      <c r="M8" s="30" t="n">
        <f aca="false">SUM(N8:P8)</f>
        <v>19890</v>
      </c>
      <c r="N8" s="30" t="n">
        <f aca="false">SUM(N9:N26)</f>
        <v>0</v>
      </c>
      <c r="O8" s="30" t="n">
        <f aca="false">SUM(O9:O26)</f>
        <v>835</v>
      </c>
      <c r="P8" s="30" t="n">
        <f aca="false">SUM(P9:P26)</f>
        <v>19055</v>
      </c>
      <c r="Q8" s="31" t="n">
        <f aca="false">M8/E8*100</f>
        <v>94.1538461538462</v>
      </c>
      <c r="R8" s="30" t="n">
        <f aca="false">SUM(S8:U8)</f>
        <v>1235</v>
      </c>
      <c r="S8" s="30" t="n">
        <f aca="false">SUM(S9:S26)</f>
        <v>0</v>
      </c>
      <c r="T8" s="30" t="n">
        <f aca="false">SUM(T9:T26)</f>
        <v>308</v>
      </c>
      <c r="U8" s="30" t="n">
        <f aca="false">SUM(U9:U26)</f>
        <v>927</v>
      </c>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3"/>
      <c r="ID8" s="33"/>
      <c r="IE8" s="33"/>
      <c r="IF8" s="33"/>
      <c r="IG8" s="33"/>
      <c r="IH8" s="33"/>
      <c r="II8" s="33"/>
      <c r="IJ8" s="33"/>
      <c r="IK8" s="33"/>
      <c r="IL8" s="33"/>
      <c r="IM8" s="33"/>
      <c r="IN8" s="33"/>
      <c r="IO8" s="33"/>
      <c r="IP8" s="33"/>
      <c r="IQ8" s="33"/>
      <c r="IR8" s="33"/>
      <c r="IS8" s="33"/>
      <c r="IT8" s="33"/>
      <c r="IU8" s="33"/>
      <c r="IV8" s="33"/>
    </row>
    <row r="9" s="33" customFormat="true" ht="35.1" hidden="false" customHeight="true" outlineLevel="0" collapsed="false">
      <c r="A9" s="27" t="n">
        <v>1</v>
      </c>
      <c r="B9" s="37" t="s">
        <v>21</v>
      </c>
      <c r="C9" s="38" t="s">
        <v>22</v>
      </c>
      <c r="D9" s="39" t="s">
        <v>23</v>
      </c>
      <c r="E9" s="29" t="n">
        <f aca="false">SUM(F9:H9)</f>
        <v>673</v>
      </c>
      <c r="F9" s="29"/>
      <c r="G9" s="29"/>
      <c r="H9" s="29" t="n">
        <v>673</v>
      </c>
      <c r="I9" s="29" t="n">
        <f aca="false">SUM(J9:L9)</f>
        <v>0</v>
      </c>
      <c r="J9" s="29"/>
      <c r="K9" s="29"/>
      <c r="L9" s="29"/>
      <c r="M9" s="30" t="n">
        <f aca="false">SUM(N9:P9)</f>
        <v>673</v>
      </c>
      <c r="N9" s="30"/>
      <c r="O9" s="29"/>
      <c r="P9" s="29" t="n">
        <v>673</v>
      </c>
      <c r="Q9" s="31" t="n">
        <f aca="false">M9/E9*100</f>
        <v>100</v>
      </c>
      <c r="R9" s="30" t="n">
        <f aca="false">SUM(S9:U9)</f>
        <v>0</v>
      </c>
      <c r="S9" s="30" t="n">
        <f aca="false">F9-N9</f>
        <v>0</v>
      </c>
      <c r="T9" s="30" t="n">
        <f aca="false">G9-O9</f>
        <v>0</v>
      </c>
      <c r="U9" s="30" t="n">
        <f aca="false">H9-P9</f>
        <v>0</v>
      </c>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row>
    <row r="10" s="33" customFormat="true" ht="30" hidden="false" customHeight="true" outlineLevel="0" collapsed="false">
      <c r="A10" s="27" t="n">
        <v>2</v>
      </c>
      <c r="B10" s="40" t="s">
        <v>24</v>
      </c>
      <c r="C10" s="38" t="s">
        <v>25</v>
      </c>
      <c r="D10" s="39" t="s">
        <v>23</v>
      </c>
      <c r="E10" s="29" t="n">
        <f aca="false">SUM(F10:H10)</f>
        <v>1610</v>
      </c>
      <c r="F10" s="29"/>
      <c r="G10" s="29"/>
      <c r="H10" s="29" t="n">
        <v>1610</v>
      </c>
      <c r="I10" s="29" t="n">
        <f aca="false">SUM(J10:L10)</f>
        <v>0</v>
      </c>
      <c r="J10" s="29"/>
      <c r="K10" s="29"/>
      <c r="L10" s="29"/>
      <c r="M10" s="30" t="n">
        <f aca="false">SUM(N10:P10)</f>
        <v>1610</v>
      </c>
      <c r="N10" s="30"/>
      <c r="O10" s="29"/>
      <c r="P10" s="29" t="n">
        <v>1610</v>
      </c>
      <c r="Q10" s="31" t="n">
        <f aca="false">M10/E10*100</f>
        <v>100</v>
      </c>
      <c r="R10" s="30" t="n">
        <f aca="false">SUM(S10:U10)</f>
        <v>0</v>
      </c>
      <c r="S10" s="30" t="n">
        <f aca="false">F10-N10</f>
        <v>0</v>
      </c>
      <c r="T10" s="30" t="n">
        <f aca="false">G10-O10</f>
        <v>0</v>
      </c>
      <c r="U10" s="30" t="n">
        <f aca="false">H10-P10</f>
        <v>0</v>
      </c>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7"/>
      <c r="ID10" s="7"/>
      <c r="IE10" s="7"/>
      <c r="IF10" s="7"/>
      <c r="IG10" s="7"/>
      <c r="IH10" s="7"/>
    </row>
    <row r="11" s="34" customFormat="true" ht="30" hidden="false" customHeight="true" outlineLevel="0" collapsed="false">
      <c r="A11" s="27" t="n">
        <v>3</v>
      </c>
      <c r="B11" s="37" t="s">
        <v>26</v>
      </c>
      <c r="C11" s="38" t="s">
        <v>22</v>
      </c>
      <c r="D11" s="39" t="s">
        <v>23</v>
      </c>
      <c r="E11" s="29" t="n">
        <f aca="false">SUM(F11:H11)</f>
        <v>143</v>
      </c>
      <c r="F11" s="29"/>
      <c r="G11" s="29" t="n">
        <v>143</v>
      </c>
      <c r="H11" s="29"/>
      <c r="I11" s="29" t="n">
        <f aca="false">SUM(J11:L11)</f>
        <v>0</v>
      </c>
      <c r="J11" s="29"/>
      <c r="K11" s="29"/>
      <c r="L11" s="29"/>
      <c r="M11" s="30" t="n">
        <f aca="false">SUM(N11:P11)</f>
        <v>143</v>
      </c>
      <c r="N11" s="30"/>
      <c r="O11" s="29" t="n">
        <v>143</v>
      </c>
      <c r="P11" s="29"/>
      <c r="Q11" s="31" t="n">
        <f aca="false">M11/E11*100</f>
        <v>100</v>
      </c>
      <c r="R11" s="30" t="n">
        <f aca="false">SUM(S11:U11)</f>
        <v>0</v>
      </c>
      <c r="S11" s="30" t="n">
        <f aca="false">F11-N11</f>
        <v>0</v>
      </c>
      <c r="T11" s="30" t="n">
        <f aca="false">G11-O11</f>
        <v>0</v>
      </c>
      <c r="U11" s="30" t="n">
        <f aca="false">H11-P11</f>
        <v>0</v>
      </c>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3"/>
      <c r="ID11" s="33"/>
      <c r="IE11" s="33"/>
      <c r="IF11" s="33"/>
      <c r="IG11" s="33"/>
      <c r="IH11" s="33"/>
      <c r="II11" s="33"/>
      <c r="IJ11" s="33"/>
      <c r="IK11" s="33"/>
      <c r="IL11" s="33"/>
      <c r="IM11" s="33"/>
      <c r="IN11" s="33"/>
      <c r="IO11" s="33"/>
      <c r="IP11" s="33"/>
      <c r="IQ11" s="33"/>
      <c r="IR11" s="33"/>
      <c r="IS11" s="33"/>
      <c r="IT11" s="33"/>
      <c r="IU11" s="33"/>
      <c r="IV11" s="33"/>
    </row>
    <row r="12" s="42" customFormat="true" ht="36" hidden="false" customHeight="true" outlineLevel="0" collapsed="false">
      <c r="A12" s="27" t="n">
        <v>4</v>
      </c>
      <c r="B12" s="37" t="s">
        <v>27</v>
      </c>
      <c r="C12" s="38" t="s">
        <v>25</v>
      </c>
      <c r="D12" s="39" t="s">
        <v>23</v>
      </c>
      <c r="E12" s="29" t="n">
        <f aca="false">SUM(F12:H12)</f>
        <v>800</v>
      </c>
      <c r="F12" s="29"/>
      <c r="G12" s="29"/>
      <c r="H12" s="29" t="n">
        <v>800</v>
      </c>
      <c r="I12" s="29" t="n">
        <f aca="false">SUM(J12:L12)</f>
        <v>0</v>
      </c>
      <c r="J12" s="29"/>
      <c r="K12" s="29"/>
      <c r="L12" s="29"/>
      <c r="M12" s="30" t="n">
        <f aca="false">SUM(N12:P12)</f>
        <v>800</v>
      </c>
      <c r="N12" s="30"/>
      <c r="O12" s="29"/>
      <c r="P12" s="29" t="n">
        <v>800</v>
      </c>
      <c r="Q12" s="31" t="n">
        <f aca="false">M12/E12*100</f>
        <v>100</v>
      </c>
      <c r="R12" s="30" t="n">
        <f aca="false">SUM(S12:U12)</f>
        <v>0</v>
      </c>
      <c r="S12" s="30" t="n">
        <f aca="false">F12-N12</f>
        <v>0</v>
      </c>
      <c r="T12" s="30" t="n">
        <f aca="false">G12-O12</f>
        <v>0</v>
      </c>
      <c r="U12" s="30" t="n">
        <f aca="false">H12-P12</f>
        <v>0</v>
      </c>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41"/>
      <c r="ID12" s="41"/>
      <c r="IE12" s="41"/>
      <c r="IF12" s="41"/>
      <c r="IG12" s="41"/>
      <c r="IH12" s="41"/>
      <c r="II12" s="33"/>
      <c r="IJ12" s="33"/>
      <c r="IK12" s="33"/>
      <c r="IL12" s="33"/>
      <c r="IM12" s="33"/>
      <c r="IN12" s="33"/>
      <c r="IO12" s="33"/>
      <c r="IP12" s="33"/>
      <c r="IQ12" s="33"/>
      <c r="IR12" s="33"/>
      <c r="IS12" s="33"/>
      <c r="IT12" s="33"/>
      <c r="IU12" s="33"/>
      <c r="IV12" s="33"/>
    </row>
    <row r="13" s="33" customFormat="true" ht="35.1" hidden="false" customHeight="true" outlineLevel="0" collapsed="false">
      <c r="A13" s="27" t="n">
        <v>5</v>
      </c>
      <c r="B13" s="43" t="s">
        <v>28</v>
      </c>
      <c r="C13" s="38" t="s">
        <v>25</v>
      </c>
      <c r="D13" s="39" t="s">
        <v>23</v>
      </c>
      <c r="E13" s="29" t="n">
        <f aca="false">SUM(F13:H13)</f>
        <v>560</v>
      </c>
      <c r="F13" s="29"/>
      <c r="G13" s="29"/>
      <c r="H13" s="29" t="n">
        <v>560</v>
      </c>
      <c r="I13" s="29" t="n">
        <f aca="false">SUM(J13:L13)</f>
        <v>0</v>
      </c>
      <c r="J13" s="29"/>
      <c r="K13" s="29"/>
      <c r="L13" s="29"/>
      <c r="M13" s="30" t="n">
        <f aca="false">SUM(N13:P13)</f>
        <v>560</v>
      </c>
      <c r="N13" s="30"/>
      <c r="O13" s="29"/>
      <c r="P13" s="29" t="n">
        <v>560</v>
      </c>
      <c r="Q13" s="44" t="n">
        <f aca="false">M13/E13*100</f>
        <v>100</v>
      </c>
      <c r="R13" s="30" t="n">
        <f aca="false">SUM(S13:U13)</f>
        <v>0</v>
      </c>
      <c r="S13" s="30" t="n">
        <f aca="false">F13-N13</f>
        <v>0</v>
      </c>
      <c r="T13" s="30" t="n">
        <f aca="false">G13-O13</f>
        <v>0</v>
      </c>
      <c r="U13" s="30" t="n">
        <f aca="false">H13-P13</f>
        <v>0</v>
      </c>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41"/>
      <c r="ID13" s="41"/>
      <c r="IE13" s="41"/>
      <c r="IF13" s="41"/>
      <c r="IG13" s="41"/>
      <c r="IH13" s="41"/>
    </row>
    <row r="14" s="33" customFormat="true" ht="35.1" hidden="false" customHeight="true" outlineLevel="0" collapsed="false">
      <c r="A14" s="27" t="n">
        <v>6</v>
      </c>
      <c r="B14" s="45" t="s">
        <v>29</v>
      </c>
      <c r="C14" s="38" t="s">
        <v>25</v>
      </c>
      <c r="D14" s="39" t="s">
        <v>23</v>
      </c>
      <c r="E14" s="29" t="n">
        <f aca="false">SUM(F14:H14)</f>
        <v>5000</v>
      </c>
      <c r="F14" s="29"/>
      <c r="G14" s="29"/>
      <c r="H14" s="29" t="n">
        <v>5000</v>
      </c>
      <c r="I14" s="29" t="n">
        <f aca="false">SUM(J14:L14)</f>
        <v>0</v>
      </c>
      <c r="J14" s="29"/>
      <c r="K14" s="29"/>
      <c r="L14" s="29"/>
      <c r="M14" s="30" t="n">
        <f aca="false">SUM(N14:P14)</f>
        <v>5000</v>
      </c>
      <c r="N14" s="30"/>
      <c r="O14" s="29"/>
      <c r="P14" s="29" t="n">
        <v>5000</v>
      </c>
      <c r="Q14" s="44" t="n">
        <f aca="false">M14/E14*100</f>
        <v>100</v>
      </c>
      <c r="R14" s="30" t="n">
        <f aca="false">SUM(S14:U14)</f>
        <v>0</v>
      </c>
      <c r="S14" s="30" t="n">
        <f aca="false">F14-N14</f>
        <v>0</v>
      </c>
      <c r="T14" s="30" t="n">
        <f aca="false">G14-O14</f>
        <v>0</v>
      </c>
      <c r="U14" s="30" t="n">
        <f aca="false">H14-P14</f>
        <v>0</v>
      </c>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41"/>
      <c r="ID14" s="41"/>
      <c r="IE14" s="41"/>
      <c r="IF14" s="41"/>
      <c r="IG14" s="41"/>
      <c r="IH14" s="41"/>
    </row>
    <row r="15" s="33" customFormat="true" ht="35.1" hidden="false" customHeight="true" outlineLevel="0" collapsed="false">
      <c r="A15" s="27" t="n">
        <v>7</v>
      </c>
      <c r="B15" s="37" t="s">
        <v>30</v>
      </c>
      <c r="C15" s="38" t="s">
        <v>25</v>
      </c>
      <c r="D15" s="39" t="s">
        <v>23</v>
      </c>
      <c r="E15" s="29" t="n">
        <f aca="false">SUM(F15:H15)</f>
        <v>800</v>
      </c>
      <c r="F15" s="29"/>
      <c r="G15" s="29"/>
      <c r="H15" s="29" t="n">
        <v>800</v>
      </c>
      <c r="I15" s="29" t="n">
        <f aca="false">SUM(J15:L15)</f>
        <v>0</v>
      </c>
      <c r="J15" s="29"/>
      <c r="K15" s="29"/>
      <c r="L15" s="29"/>
      <c r="M15" s="30" t="n">
        <f aca="false">SUM(N15:P15)</f>
        <v>800</v>
      </c>
      <c r="N15" s="30"/>
      <c r="O15" s="29"/>
      <c r="P15" s="29" t="n">
        <v>800</v>
      </c>
      <c r="Q15" s="44" t="n">
        <f aca="false">M15/E15*100</f>
        <v>100</v>
      </c>
      <c r="R15" s="30" t="n">
        <f aca="false">SUM(S15:U15)</f>
        <v>0</v>
      </c>
      <c r="S15" s="30" t="n">
        <f aca="false">F15-N15</f>
        <v>0</v>
      </c>
      <c r="T15" s="30" t="n">
        <f aca="false">G15-O15</f>
        <v>0</v>
      </c>
      <c r="U15" s="30" t="n">
        <f aca="false">H15-P15</f>
        <v>0</v>
      </c>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41"/>
      <c r="ID15" s="41"/>
      <c r="IE15" s="41"/>
      <c r="IF15" s="41"/>
      <c r="IG15" s="41"/>
      <c r="IH15" s="41"/>
    </row>
    <row r="16" s="33" customFormat="true" ht="35.1" hidden="false" customHeight="true" outlineLevel="0" collapsed="false">
      <c r="A16" s="27" t="n">
        <v>8</v>
      </c>
      <c r="B16" s="37" t="s">
        <v>31</v>
      </c>
      <c r="C16" s="38" t="s">
        <v>25</v>
      </c>
      <c r="D16" s="39" t="s">
        <v>23</v>
      </c>
      <c r="E16" s="29" t="n">
        <f aca="false">SUM(F16:H16)</f>
        <v>800</v>
      </c>
      <c r="F16" s="29"/>
      <c r="G16" s="29"/>
      <c r="H16" s="29" t="n">
        <v>800</v>
      </c>
      <c r="I16" s="29" t="n">
        <f aca="false">SUM(J16:L16)</f>
        <v>0</v>
      </c>
      <c r="J16" s="29"/>
      <c r="K16" s="29"/>
      <c r="L16" s="29"/>
      <c r="M16" s="30" t="n">
        <f aca="false">SUM(N16:P16)</f>
        <v>800</v>
      </c>
      <c r="N16" s="30"/>
      <c r="O16" s="29"/>
      <c r="P16" s="29" t="n">
        <v>800</v>
      </c>
      <c r="Q16" s="44" t="n">
        <f aca="false">M16/E16*100</f>
        <v>100</v>
      </c>
      <c r="R16" s="30" t="n">
        <f aca="false">SUM(S16:U16)</f>
        <v>0</v>
      </c>
      <c r="S16" s="30" t="n">
        <f aca="false">F16-N16</f>
        <v>0</v>
      </c>
      <c r="T16" s="30" t="n">
        <f aca="false">G16-O16</f>
        <v>0</v>
      </c>
      <c r="U16" s="30" t="n">
        <f aca="false">H16-P16</f>
        <v>0</v>
      </c>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41"/>
      <c r="ID16" s="41"/>
      <c r="IE16" s="41"/>
      <c r="IF16" s="41"/>
      <c r="IG16" s="41"/>
      <c r="IH16" s="41"/>
    </row>
    <row r="17" s="33" customFormat="true" ht="38" hidden="false" customHeight="true" outlineLevel="0" collapsed="false">
      <c r="A17" s="27" t="n">
        <v>9</v>
      </c>
      <c r="B17" s="37" t="s">
        <v>32</v>
      </c>
      <c r="C17" s="38" t="s">
        <v>25</v>
      </c>
      <c r="D17" s="39" t="s">
        <v>23</v>
      </c>
      <c r="E17" s="29" t="n">
        <f aca="false">SUM(F17:H17)</f>
        <v>1050</v>
      </c>
      <c r="F17" s="29"/>
      <c r="G17" s="29"/>
      <c r="H17" s="29" t="n">
        <v>1050</v>
      </c>
      <c r="I17" s="29" t="n">
        <f aca="false">SUM(J17:L17)</f>
        <v>0</v>
      </c>
      <c r="J17" s="29"/>
      <c r="K17" s="29"/>
      <c r="L17" s="29"/>
      <c r="M17" s="30" t="n">
        <f aca="false">SUM(N17:P17)</f>
        <v>1050</v>
      </c>
      <c r="N17" s="30"/>
      <c r="O17" s="29"/>
      <c r="P17" s="29" t="n">
        <v>1050</v>
      </c>
      <c r="Q17" s="44" t="n">
        <f aca="false">M17/E17*100</f>
        <v>100</v>
      </c>
      <c r="R17" s="30" t="n">
        <f aca="false">SUM(S17:U17)</f>
        <v>0</v>
      </c>
      <c r="S17" s="30" t="n">
        <f aca="false">F17-N17</f>
        <v>0</v>
      </c>
      <c r="T17" s="30" t="n">
        <f aca="false">G17-O17</f>
        <v>0</v>
      </c>
      <c r="U17" s="30" t="n">
        <f aca="false">H17-P17</f>
        <v>0</v>
      </c>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41"/>
      <c r="ID17" s="41"/>
      <c r="IE17" s="41"/>
      <c r="IF17" s="41"/>
      <c r="IG17" s="41"/>
      <c r="IH17" s="41"/>
    </row>
    <row r="18" s="33" customFormat="true" ht="35.1" hidden="false" customHeight="true" outlineLevel="0" collapsed="false">
      <c r="A18" s="27" t="n">
        <v>10</v>
      </c>
      <c r="B18" s="45" t="s">
        <v>33</v>
      </c>
      <c r="C18" s="38" t="s">
        <v>25</v>
      </c>
      <c r="D18" s="39" t="s">
        <v>23</v>
      </c>
      <c r="E18" s="29" t="n">
        <f aca="false">SUM(F18:H18)</f>
        <v>383</v>
      </c>
      <c r="F18" s="29"/>
      <c r="G18" s="29"/>
      <c r="H18" s="29" t="n">
        <v>383</v>
      </c>
      <c r="I18" s="29" t="n">
        <f aca="false">SUM(J18:L18)</f>
        <v>13</v>
      </c>
      <c r="J18" s="29"/>
      <c r="K18" s="29"/>
      <c r="L18" s="29" t="n">
        <v>13</v>
      </c>
      <c r="M18" s="30" t="n">
        <f aca="false">SUM(N18:P18)</f>
        <v>383</v>
      </c>
      <c r="N18" s="30"/>
      <c r="O18" s="29"/>
      <c r="P18" s="29" t="n">
        <v>383</v>
      </c>
      <c r="Q18" s="44" t="n">
        <f aca="false">M18/E18*100</f>
        <v>100</v>
      </c>
      <c r="R18" s="30" t="n">
        <f aca="false">SUM(S18:U18)</f>
        <v>0</v>
      </c>
      <c r="S18" s="30" t="n">
        <f aca="false">F18-N18</f>
        <v>0</v>
      </c>
      <c r="T18" s="30" t="n">
        <f aca="false">G18-O18</f>
        <v>0</v>
      </c>
      <c r="U18" s="30" t="n">
        <f aca="false">H18-P18</f>
        <v>0</v>
      </c>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41"/>
      <c r="ID18" s="41"/>
      <c r="IE18" s="41"/>
      <c r="IF18" s="41"/>
      <c r="IG18" s="41"/>
      <c r="IH18" s="41"/>
    </row>
    <row r="19" s="33" customFormat="true" ht="35.1" hidden="false" customHeight="true" outlineLevel="0" collapsed="false">
      <c r="A19" s="27" t="n">
        <v>11</v>
      </c>
      <c r="B19" s="37" t="s">
        <v>34</v>
      </c>
      <c r="C19" s="38" t="s">
        <v>25</v>
      </c>
      <c r="D19" s="39" t="s">
        <v>23</v>
      </c>
      <c r="E19" s="29" t="n">
        <f aca="false">SUM(F19:H19)</f>
        <v>900</v>
      </c>
      <c r="F19" s="29"/>
      <c r="G19" s="29"/>
      <c r="H19" s="29" t="n">
        <v>900</v>
      </c>
      <c r="I19" s="29" t="n">
        <f aca="false">SUM(J19:L19)</f>
        <v>841</v>
      </c>
      <c r="J19" s="29"/>
      <c r="K19" s="29"/>
      <c r="L19" s="29" t="n">
        <v>841</v>
      </c>
      <c r="M19" s="30" t="n">
        <f aca="false">SUM(N19:P19)</f>
        <v>900</v>
      </c>
      <c r="N19" s="30"/>
      <c r="O19" s="29"/>
      <c r="P19" s="29" t="n">
        <v>900</v>
      </c>
      <c r="Q19" s="44" t="n">
        <f aca="false">M19/E19*100</f>
        <v>100</v>
      </c>
      <c r="R19" s="30" t="n">
        <f aca="false">SUM(S19:U19)</f>
        <v>0</v>
      </c>
      <c r="S19" s="30" t="n">
        <f aca="false">F19-N19</f>
        <v>0</v>
      </c>
      <c r="T19" s="30" t="n">
        <f aca="false">G19-O19</f>
        <v>0</v>
      </c>
      <c r="U19" s="30" t="n">
        <f aca="false">H19-P19</f>
        <v>0</v>
      </c>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41"/>
      <c r="ID19" s="41"/>
      <c r="IE19" s="41"/>
      <c r="IF19" s="41"/>
      <c r="IG19" s="41"/>
      <c r="IH19" s="41"/>
    </row>
    <row r="20" s="33" customFormat="true" ht="31" hidden="false" customHeight="true" outlineLevel="0" collapsed="false">
      <c r="A20" s="27" t="n">
        <v>12</v>
      </c>
      <c r="B20" s="37" t="s">
        <v>35</v>
      </c>
      <c r="C20" s="38" t="s">
        <v>25</v>
      </c>
      <c r="D20" s="39" t="s">
        <v>23</v>
      </c>
      <c r="E20" s="29" t="n">
        <f aca="false">SUM(F20:H20)</f>
        <v>700</v>
      </c>
      <c r="F20" s="29"/>
      <c r="G20" s="29"/>
      <c r="H20" s="29" t="n">
        <v>700</v>
      </c>
      <c r="I20" s="29" t="n">
        <f aca="false">SUM(J20:L20)</f>
        <v>593</v>
      </c>
      <c r="J20" s="29"/>
      <c r="K20" s="29"/>
      <c r="L20" s="29" t="n">
        <v>593</v>
      </c>
      <c r="M20" s="30" t="n">
        <f aca="false">SUM(N20:P20)</f>
        <v>700</v>
      </c>
      <c r="N20" s="30"/>
      <c r="O20" s="29"/>
      <c r="P20" s="29" t="n">
        <v>700</v>
      </c>
      <c r="Q20" s="44" t="n">
        <f aca="false">M20/E20*100</f>
        <v>100</v>
      </c>
      <c r="R20" s="30" t="n">
        <f aca="false">SUM(S20:U20)</f>
        <v>0</v>
      </c>
      <c r="S20" s="30" t="n">
        <f aca="false">F20-N20</f>
        <v>0</v>
      </c>
      <c r="T20" s="30" t="n">
        <f aca="false">G20-O20</f>
        <v>0</v>
      </c>
      <c r="U20" s="30" t="n">
        <f aca="false">H20-P20</f>
        <v>0</v>
      </c>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41"/>
      <c r="ID20" s="41"/>
      <c r="IE20" s="41"/>
      <c r="IF20" s="41"/>
      <c r="IG20" s="41"/>
      <c r="IH20" s="41"/>
    </row>
    <row r="21" s="33" customFormat="true" ht="35.1" hidden="false" customHeight="true" outlineLevel="0" collapsed="false">
      <c r="A21" s="27" t="n">
        <v>13</v>
      </c>
      <c r="B21" s="37" t="s">
        <v>36</v>
      </c>
      <c r="C21" s="38" t="s">
        <v>25</v>
      </c>
      <c r="D21" s="39" t="s">
        <v>23</v>
      </c>
      <c r="E21" s="29" t="n">
        <f aca="false">SUM(F21:H21)</f>
        <v>1100</v>
      </c>
      <c r="F21" s="29"/>
      <c r="G21" s="29"/>
      <c r="H21" s="29" t="n">
        <v>1100</v>
      </c>
      <c r="I21" s="29" t="n">
        <f aca="false">SUM(J21:L21)</f>
        <v>684</v>
      </c>
      <c r="J21" s="29"/>
      <c r="K21" s="29"/>
      <c r="L21" s="29" t="n">
        <v>684</v>
      </c>
      <c r="M21" s="30" t="n">
        <f aca="false">SUM(N21:P21)</f>
        <v>1100</v>
      </c>
      <c r="N21" s="30"/>
      <c r="O21" s="29"/>
      <c r="P21" s="29" t="n">
        <v>1100</v>
      </c>
      <c r="Q21" s="31" t="n">
        <f aca="false">M21/E21*100</f>
        <v>100</v>
      </c>
      <c r="R21" s="30" t="n">
        <f aca="false">SUM(S21:U21)</f>
        <v>0</v>
      </c>
      <c r="S21" s="30" t="n">
        <f aca="false">F21-N21</f>
        <v>0</v>
      </c>
      <c r="T21" s="30" t="n">
        <f aca="false">G21-O21</f>
        <v>0</v>
      </c>
      <c r="U21" s="30" t="n">
        <f aca="false">H21-P21</f>
        <v>0</v>
      </c>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41"/>
      <c r="ID21" s="41"/>
      <c r="IE21" s="41"/>
      <c r="IF21" s="41"/>
      <c r="IG21" s="41"/>
      <c r="IH21" s="41"/>
    </row>
    <row r="22" s="33" customFormat="true" ht="40.15" hidden="false" customHeight="true" outlineLevel="0" collapsed="false">
      <c r="A22" s="27" t="n">
        <v>14</v>
      </c>
      <c r="B22" s="46" t="s">
        <v>37</v>
      </c>
      <c r="C22" s="38" t="s">
        <v>22</v>
      </c>
      <c r="D22" s="39" t="s">
        <v>23</v>
      </c>
      <c r="E22" s="29" t="n">
        <f aca="false">SUM(F22:H22)</f>
        <v>4400</v>
      </c>
      <c r="F22" s="29"/>
      <c r="G22" s="29"/>
      <c r="H22" s="29" t="n">
        <v>4400</v>
      </c>
      <c r="I22" s="29" t="n">
        <f aca="false">SUM(J22:L22)</f>
        <v>0</v>
      </c>
      <c r="J22" s="29"/>
      <c r="K22" s="29"/>
      <c r="L22" s="29"/>
      <c r="M22" s="30" t="n">
        <f aca="false">SUM(N22:P22)</f>
        <v>4310</v>
      </c>
      <c r="N22" s="30"/>
      <c r="O22" s="29"/>
      <c r="P22" s="29" t="n">
        <v>4310</v>
      </c>
      <c r="Q22" s="31" t="n">
        <f aca="false">M22/E22*100</f>
        <v>97.9545454545455</v>
      </c>
      <c r="R22" s="30" t="n">
        <f aca="false">SUM(S22:U22)</f>
        <v>90</v>
      </c>
      <c r="S22" s="30" t="n">
        <f aca="false">F22-N22</f>
        <v>0</v>
      </c>
      <c r="T22" s="30" t="n">
        <f aca="false">G22-O22</f>
        <v>0</v>
      </c>
      <c r="U22" s="30" t="n">
        <f aca="false">H22-P22</f>
        <v>90</v>
      </c>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row>
    <row r="23" s="33" customFormat="true" ht="33" hidden="false" customHeight="true" outlineLevel="0" collapsed="false">
      <c r="A23" s="27" t="n">
        <v>15</v>
      </c>
      <c r="B23" s="40" t="s">
        <v>38</v>
      </c>
      <c r="C23" s="38" t="s">
        <v>25</v>
      </c>
      <c r="D23" s="39" t="s">
        <v>23</v>
      </c>
      <c r="E23" s="29" t="n">
        <f aca="false">SUM(F23:H23)</f>
        <v>335</v>
      </c>
      <c r="F23" s="29"/>
      <c r="G23" s="29"/>
      <c r="H23" s="29" t="n">
        <v>335</v>
      </c>
      <c r="I23" s="30" t="n">
        <f aca="false">SUM(J23:L23)</f>
        <v>0</v>
      </c>
      <c r="J23" s="30"/>
      <c r="K23" s="30"/>
      <c r="L23" s="30"/>
      <c r="M23" s="30" t="n">
        <f aca="false">SUM(N23:P23)</f>
        <v>273</v>
      </c>
      <c r="N23" s="30"/>
      <c r="O23" s="47" t="n">
        <f aca="false">F23-J23</f>
        <v>0</v>
      </c>
      <c r="P23" s="47" t="n">
        <v>273</v>
      </c>
      <c r="Q23" s="44" t="n">
        <f aca="false">M23/E23*100</f>
        <v>81.4925373134328</v>
      </c>
      <c r="R23" s="30" t="n">
        <f aca="false">SUM(S23:U23)</f>
        <v>62</v>
      </c>
      <c r="S23" s="48"/>
      <c r="T23" s="48"/>
      <c r="U23" s="30" t="n">
        <f aca="false">H23-P23</f>
        <v>62</v>
      </c>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7"/>
      <c r="HZ23" s="7"/>
      <c r="IA23" s="7"/>
      <c r="IB23" s="7"/>
      <c r="IC23" s="7"/>
      <c r="ID23" s="7"/>
    </row>
    <row r="24" s="33" customFormat="true" ht="30" hidden="false" customHeight="true" outlineLevel="0" collapsed="false">
      <c r="A24" s="27" t="n">
        <v>16</v>
      </c>
      <c r="B24" s="37" t="s">
        <v>39</v>
      </c>
      <c r="C24" s="38" t="s">
        <v>25</v>
      </c>
      <c r="D24" s="39" t="s">
        <v>23</v>
      </c>
      <c r="E24" s="29" t="n">
        <f aca="false">SUM(F24:H24)</f>
        <v>1000</v>
      </c>
      <c r="F24" s="29"/>
      <c r="G24" s="29" t="n">
        <v>1000</v>
      </c>
      <c r="H24" s="29"/>
      <c r="I24" s="29" t="n">
        <f aca="false">SUM(J24:L24)</f>
        <v>0</v>
      </c>
      <c r="J24" s="29"/>
      <c r="K24" s="29"/>
      <c r="L24" s="29"/>
      <c r="M24" s="30" t="n">
        <f aca="false">SUM(N24:P24)</f>
        <v>692</v>
      </c>
      <c r="N24" s="30"/>
      <c r="O24" s="29" t="n">
        <v>692</v>
      </c>
      <c r="P24" s="29"/>
      <c r="Q24" s="31" t="n">
        <f aca="false">M24/E24*100</f>
        <v>69.2</v>
      </c>
      <c r="R24" s="30" t="n">
        <f aca="false">SUM(S24:U24)</f>
        <v>308</v>
      </c>
      <c r="S24" s="30" t="n">
        <f aca="false">F24-N24</f>
        <v>0</v>
      </c>
      <c r="T24" s="30" t="n">
        <f aca="false">G24-O24</f>
        <v>308</v>
      </c>
      <c r="U24" s="30" t="n">
        <f aca="false">H24-P24</f>
        <v>0</v>
      </c>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41"/>
      <c r="ID24" s="41"/>
      <c r="IE24" s="41"/>
      <c r="IF24" s="41"/>
      <c r="IG24" s="41"/>
      <c r="IH24" s="41"/>
      <c r="II24" s="7"/>
      <c r="IJ24" s="7"/>
      <c r="IK24" s="7"/>
      <c r="IL24" s="7"/>
      <c r="IM24" s="7"/>
      <c r="IN24" s="7"/>
      <c r="IO24" s="7"/>
      <c r="IP24" s="7"/>
      <c r="IQ24" s="7"/>
      <c r="IR24" s="7"/>
      <c r="IS24" s="7"/>
      <c r="IT24" s="7"/>
      <c r="IU24" s="7"/>
      <c r="IV24" s="7"/>
    </row>
    <row r="25" s="33" customFormat="true" ht="51" hidden="false" customHeight="true" outlineLevel="0" collapsed="false">
      <c r="A25" s="27" t="n">
        <v>17</v>
      </c>
      <c r="B25" s="49" t="s">
        <v>40</v>
      </c>
      <c r="C25" s="50" t="s">
        <v>25</v>
      </c>
      <c r="D25" s="51" t="s">
        <v>23</v>
      </c>
      <c r="E25" s="52" t="n">
        <f aca="false">SUM(F25:H25)</f>
        <v>673</v>
      </c>
      <c r="F25" s="52"/>
      <c r="G25" s="52"/>
      <c r="H25" s="52" t="n">
        <v>673</v>
      </c>
      <c r="I25" s="52" t="n">
        <f aca="false">SUM(J25:L25)</f>
        <v>0</v>
      </c>
      <c r="J25" s="52"/>
      <c r="K25" s="52"/>
      <c r="L25" s="52"/>
      <c r="M25" s="53" t="n">
        <f aca="false">SUM(N25:P25)</f>
        <v>95</v>
      </c>
      <c r="N25" s="53"/>
      <c r="O25" s="52"/>
      <c r="P25" s="52" t="n">
        <v>95</v>
      </c>
      <c r="Q25" s="54" t="n">
        <f aca="false">M25/E25*100</f>
        <v>14.1158989598811</v>
      </c>
      <c r="R25" s="53" t="n">
        <f aca="false">SUM(S25:U25)</f>
        <v>578</v>
      </c>
      <c r="S25" s="53" t="n">
        <f aca="false">F25-N25</f>
        <v>0</v>
      </c>
      <c r="T25" s="53" t="n">
        <f aca="false">G25-O25</f>
        <v>0</v>
      </c>
      <c r="U25" s="53" t="n">
        <f aca="false">H25-P25</f>
        <v>578</v>
      </c>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41"/>
      <c r="ID25" s="41"/>
      <c r="IE25" s="41"/>
      <c r="IF25" s="41"/>
      <c r="IG25" s="41"/>
      <c r="IH25" s="41"/>
    </row>
    <row r="26" s="33" customFormat="true" ht="49" hidden="false" customHeight="true" outlineLevel="0" collapsed="false">
      <c r="A26" s="27" t="n">
        <v>18</v>
      </c>
      <c r="B26" s="46" t="s">
        <v>41</v>
      </c>
      <c r="C26" s="38" t="s">
        <v>25</v>
      </c>
      <c r="D26" s="39" t="s">
        <v>23</v>
      </c>
      <c r="E26" s="29" t="n">
        <f aca="false">SUM(F26:H26)</f>
        <v>198</v>
      </c>
      <c r="F26" s="29"/>
      <c r="G26" s="29"/>
      <c r="H26" s="29" t="n">
        <v>198</v>
      </c>
      <c r="I26" s="29" t="n">
        <f aca="false">SUM(J26:L26)</f>
        <v>0</v>
      </c>
      <c r="J26" s="29"/>
      <c r="K26" s="29"/>
      <c r="L26" s="29"/>
      <c r="M26" s="30" t="n">
        <f aca="false">SUM(N26:P26)</f>
        <v>1</v>
      </c>
      <c r="N26" s="30"/>
      <c r="O26" s="29"/>
      <c r="P26" s="29" t="n">
        <v>1</v>
      </c>
      <c r="Q26" s="44" t="n">
        <f aca="false">M26/E26*100</f>
        <v>0.505050505050505</v>
      </c>
      <c r="R26" s="30" t="n">
        <f aca="false">SUM(S26:U26)</f>
        <v>197</v>
      </c>
      <c r="S26" s="30" t="n">
        <f aca="false">F26-N26</f>
        <v>0</v>
      </c>
      <c r="T26" s="30" t="n">
        <f aca="false">G26-O26</f>
        <v>0</v>
      </c>
      <c r="U26" s="30" t="n">
        <f aca="false">H26-P26</f>
        <v>197</v>
      </c>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row>
    <row r="27" s="36" customFormat="true" ht="35.1" hidden="false" customHeight="true" outlineLevel="0" collapsed="false">
      <c r="A27" s="27"/>
      <c r="B27" s="55" t="s">
        <v>42</v>
      </c>
      <c r="C27" s="56"/>
      <c r="D27" s="57"/>
      <c r="E27" s="58" t="n">
        <f aca="false">SUM(F27:H27)</f>
        <v>24388</v>
      </c>
      <c r="F27" s="58" t="n">
        <f aca="false">SUM(F28:F49)</f>
        <v>8895</v>
      </c>
      <c r="G27" s="58" t="n">
        <f aca="false">SUM(G28:G49)</f>
        <v>9900</v>
      </c>
      <c r="H27" s="58" t="n">
        <f aca="false">SUM(H28:H49)</f>
        <v>5593</v>
      </c>
      <c r="I27" s="58" t="n">
        <f aca="false">SUM(J27:L27)</f>
        <v>1040</v>
      </c>
      <c r="J27" s="58" t="n">
        <f aca="false">SUM(J28:J49)</f>
        <v>0</v>
      </c>
      <c r="K27" s="58" t="n">
        <f aca="false">SUM(K28:K49)</f>
        <v>378</v>
      </c>
      <c r="L27" s="58" t="n">
        <f aca="false">SUM(L28:L49)</f>
        <v>662</v>
      </c>
      <c r="M27" s="59" t="n">
        <f aca="false">SUM(N27:P27)</f>
        <v>20330</v>
      </c>
      <c r="N27" s="59" t="n">
        <f aca="false">SUM(N28:N49)</f>
        <v>8895</v>
      </c>
      <c r="O27" s="58" t="n">
        <f aca="false">SUM(O28:O49)</f>
        <v>6285</v>
      </c>
      <c r="P27" s="58" t="n">
        <f aca="false">SUM(P28:P49)</f>
        <v>5150</v>
      </c>
      <c r="Q27" s="60" t="n">
        <f aca="false">M27/E27*100</f>
        <v>83.3606691815647</v>
      </c>
      <c r="R27" s="59" t="n">
        <f aca="false">SUM(S27:U27)</f>
        <v>4058</v>
      </c>
      <c r="S27" s="59" t="n">
        <f aca="false">SUM(S28:S49)</f>
        <v>0</v>
      </c>
      <c r="T27" s="59" t="n">
        <f aca="false">SUM(T28:T49)</f>
        <v>3615</v>
      </c>
      <c r="U27" s="59" t="n">
        <f aca="false">SUM(U28:U49)</f>
        <v>443</v>
      </c>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41"/>
      <c r="ID27" s="41"/>
      <c r="IE27" s="41"/>
      <c r="IF27" s="41"/>
      <c r="IG27" s="41"/>
      <c r="IH27" s="41"/>
      <c r="II27" s="33"/>
      <c r="IJ27" s="33"/>
      <c r="IK27" s="33"/>
      <c r="IL27" s="33"/>
      <c r="IM27" s="33"/>
      <c r="IN27" s="33"/>
      <c r="IO27" s="33"/>
      <c r="IP27" s="33"/>
      <c r="IQ27" s="33"/>
      <c r="IR27" s="33"/>
      <c r="IS27" s="33"/>
      <c r="IT27" s="33"/>
      <c r="IU27" s="33"/>
      <c r="IV27" s="33"/>
    </row>
    <row r="28" s="65" customFormat="true" ht="30" hidden="false" customHeight="true" outlineLevel="0" collapsed="false">
      <c r="A28" s="27" t="n">
        <v>1</v>
      </c>
      <c r="B28" s="61" t="s">
        <v>43</v>
      </c>
      <c r="C28" s="38" t="s">
        <v>25</v>
      </c>
      <c r="D28" s="39" t="s">
        <v>44</v>
      </c>
      <c r="E28" s="29" t="n">
        <f aca="false">SUM(F28:H28)</f>
        <v>1428</v>
      </c>
      <c r="F28" s="29" t="n">
        <v>1428</v>
      </c>
      <c r="G28" s="29"/>
      <c r="H28" s="29"/>
      <c r="I28" s="29" t="n">
        <f aca="false">SUM(J28:L28)</f>
        <v>0</v>
      </c>
      <c r="J28" s="29"/>
      <c r="K28" s="29"/>
      <c r="L28" s="29"/>
      <c r="M28" s="30" t="n">
        <f aca="false">SUM(N28:P28)</f>
        <v>1428</v>
      </c>
      <c r="N28" s="30" t="n">
        <v>1428</v>
      </c>
      <c r="O28" s="30"/>
      <c r="P28" s="30"/>
      <c r="Q28" s="31" t="n">
        <f aca="false">M28/E28*100</f>
        <v>100</v>
      </c>
      <c r="R28" s="30" t="n">
        <f aca="false">SUM(S28:U28)</f>
        <v>0</v>
      </c>
      <c r="S28" s="62" t="n">
        <f aca="false">F28-N28</f>
        <v>0</v>
      </c>
      <c r="T28" s="30" t="n">
        <f aca="false">G28-O28</f>
        <v>0</v>
      </c>
      <c r="U28" s="30" t="n">
        <f aca="false">H28-P28</f>
        <v>0</v>
      </c>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4"/>
      <c r="ID28" s="64"/>
      <c r="IE28" s="64"/>
      <c r="IF28" s="64"/>
      <c r="IG28" s="64"/>
      <c r="IH28" s="64"/>
      <c r="II28" s="64"/>
      <c r="IJ28" s="64"/>
      <c r="IK28" s="64"/>
      <c r="IL28" s="64"/>
      <c r="IM28" s="64"/>
      <c r="IN28" s="64"/>
      <c r="IO28" s="64"/>
      <c r="IP28" s="64"/>
      <c r="IQ28" s="64"/>
      <c r="IR28" s="64"/>
      <c r="IS28" s="64"/>
      <c r="IT28" s="64"/>
      <c r="IU28" s="64"/>
      <c r="IV28" s="64"/>
    </row>
    <row r="29" s="67" customFormat="true" ht="30" hidden="false" customHeight="true" outlineLevel="0" collapsed="false">
      <c r="A29" s="27" t="n">
        <v>2</v>
      </c>
      <c r="B29" s="46" t="s">
        <v>45</v>
      </c>
      <c r="C29" s="38" t="s">
        <v>25</v>
      </c>
      <c r="D29" s="39" t="s">
        <v>44</v>
      </c>
      <c r="E29" s="29" t="n">
        <f aca="false">SUM(F29:H29)</f>
        <v>1487</v>
      </c>
      <c r="F29" s="29" t="n">
        <v>1487</v>
      </c>
      <c r="G29" s="29"/>
      <c r="H29" s="29"/>
      <c r="I29" s="29" t="n">
        <f aca="false">SUM(J29:L29)</f>
        <v>0</v>
      </c>
      <c r="J29" s="66"/>
      <c r="K29" s="29"/>
      <c r="L29" s="29"/>
      <c r="M29" s="30" t="n">
        <f aca="false">SUM(N29:P29)</f>
        <v>1487</v>
      </c>
      <c r="N29" s="30" t="n">
        <v>1487</v>
      </c>
      <c r="O29" s="30"/>
      <c r="P29" s="30"/>
      <c r="Q29" s="31" t="n">
        <f aca="false">M29/E29*100</f>
        <v>100</v>
      </c>
      <c r="R29" s="30" t="n">
        <f aca="false">SUM(S29:U29)</f>
        <v>0</v>
      </c>
      <c r="S29" s="62" t="n">
        <f aca="false">F29-N29</f>
        <v>0</v>
      </c>
      <c r="T29" s="30" t="n">
        <f aca="false">G29-O29</f>
        <v>0</v>
      </c>
      <c r="U29" s="30" t="n">
        <f aca="false">H29-P29</f>
        <v>0</v>
      </c>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4"/>
      <c r="ID29" s="64"/>
      <c r="IE29" s="64"/>
      <c r="IF29" s="64"/>
      <c r="IG29" s="64"/>
      <c r="IH29" s="64"/>
      <c r="II29" s="64"/>
      <c r="IJ29" s="64"/>
      <c r="IK29" s="64"/>
      <c r="IL29" s="64"/>
      <c r="IM29" s="64"/>
      <c r="IN29" s="64"/>
      <c r="IO29" s="64"/>
      <c r="IP29" s="64"/>
      <c r="IQ29" s="64"/>
      <c r="IR29" s="64"/>
      <c r="IS29" s="64"/>
      <c r="IT29" s="64"/>
      <c r="IU29" s="64"/>
      <c r="IV29" s="64"/>
    </row>
    <row r="30" s="64" customFormat="true" ht="35" hidden="false" customHeight="true" outlineLevel="0" collapsed="false">
      <c r="A30" s="27" t="n">
        <v>3</v>
      </c>
      <c r="B30" s="61" t="s">
        <v>46</v>
      </c>
      <c r="C30" s="38" t="s">
        <v>25</v>
      </c>
      <c r="D30" s="39" t="s">
        <v>44</v>
      </c>
      <c r="E30" s="29" t="n">
        <f aca="false">SUM(F30:H30)</f>
        <v>124</v>
      </c>
      <c r="F30" s="29" t="n">
        <v>124</v>
      </c>
      <c r="G30" s="29"/>
      <c r="H30" s="29"/>
      <c r="I30" s="29" t="n">
        <f aca="false">SUM(J30:L30)</f>
        <v>0</v>
      </c>
      <c r="J30" s="29"/>
      <c r="K30" s="29"/>
      <c r="L30" s="29"/>
      <c r="M30" s="30" t="n">
        <f aca="false">SUM(N30:P30)</f>
        <v>124</v>
      </c>
      <c r="N30" s="30" t="n">
        <v>124</v>
      </c>
      <c r="O30" s="30"/>
      <c r="P30" s="30"/>
      <c r="Q30" s="31" t="n">
        <f aca="false">M30/E30*100</f>
        <v>100</v>
      </c>
      <c r="R30" s="30" t="n">
        <f aca="false">SUM(S30:U30)</f>
        <v>0</v>
      </c>
      <c r="S30" s="62" t="n">
        <f aca="false">F30-N30</f>
        <v>0</v>
      </c>
      <c r="T30" s="30" t="n">
        <f aca="false">G30-O30</f>
        <v>0</v>
      </c>
      <c r="U30" s="30" t="n">
        <f aca="false">H30-P30</f>
        <v>0</v>
      </c>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row>
    <row r="31" s="42" customFormat="true" ht="30" hidden="false" customHeight="true" outlineLevel="0" collapsed="false">
      <c r="A31" s="27" t="n">
        <v>4</v>
      </c>
      <c r="B31" s="61" t="s">
        <v>47</v>
      </c>
      <c r="C31" s="38" t="s">
        <v>25</v>
      </c>
      <c r="D31" s="39" t="s">
        <v>44</v>
      </c>
      <c r="E31" s="29" t="n">
        <f aca="false">SUM(F31:H31)</f>
        <v>156</v>
      </c>
      <c r="F31" s="29" t="n">
        <v>156</v>
      </c>
      <c r="G31" s="29"/>
      <c r="H31" s="29"/>
      <c r="I31" s="29" t="n">
        <f aca="false">SUM(J31:L31)</f>
        <v>0</v>
      </c>
      <c r="J31" s="29"/>
      <c r="K31" s="29"/>
      <c r="L31" s="29"/>
      <c r="M31" s="30" t="n">
        <f aca="false">SUM(N31:P31)</f>
        <v>156</v>
      </c>
      <c r="N31" s="30" t="n">
        <v>156</v>
      </c>
      <c r="O31" s="30"/>
      <c r="P31" s="30"/>
      <c r="Q31" s="31" t="n">
        <f aca="false">M31/E31*100</f>
        <v>100</v>
      </c>
      <c r="R31" s="30" t="n">
        <f aca="false">SUM(S31:U31)</f>
        <v>0</v>
      </c>
      <c r="S31" s="62" t="n">
        <f aca="false">F31-N31</f>
        <v>0</v>
      </c>
      <c r="T31" s="30" t="n">
        <f aca="false">G31-O31</f>
        <v>0</v>
      </c>
      <c r="U31" s="30" t="n">
        <f aca="false">H31-P31</f>
        <v>0</v>
      </c>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7"/>
      <c r="ID31" s="7"/>
      <c r="IE31" s="7"/>
      <c r="IF31" s="7"/>
      <c r="IG31" s="7"/>
      <c r="IH31" s="7"/>
      <c r="II31" s="33"/>
      <c r="IJ31" s="33"/>
      <c r="IK31" s="33"/>
      <c r="IL31" s="33"/>
      <c r="IM31" s="33"/>
      <c r="IN31" s="33"/>
      <c r="IO31" s="33"/>
      <c r="IP31" s="33"/>
      <c r="IQ31" s="33"/>
      <c r="IR31" s="33"/>
      <c r="IS31" s="33"/>
      <c r="IT31" s="33"/>
      <c r="IU31" s="33"/>
      <c r="IV31" s="33"/>
    </row>
    <row r="32" s="67" customFormat="true" ht="30" hidden="false" customHeight="true" outlineLevel="0" collapsed="false">
      <c r="A32" s="27" t="n">
        <v>5</v>
      </c>
      <c r="B32" s="61" t="s">
        <v>48</v>
      </c>
      <c r="C32" s="38" t="s">
        <v>25</v>
      </c>
      <c r="D32" s="39" t="s">
        <v>44</v>
      </c>
      <c r="E32" s="29" t="n">
        <f aca="false">SUM(F32:H32)</f>
        <v>174</v>
      </c>
      <c r="F32" s="29" t="n">
        <v>174</v>
      </c>
      <c r="G32" s="29"/>
      <c r="H32" s="29"/>
      <c r="I32" s="29" t="n">
        <f aca="false">SUM(J32:L32)</f>
        <v>0</v>
      </c>
      <c r="J32" s="66"/>
      <c r="K32" s="29"/>
      <c r="L32" s="29"/>
      <c r="M32" s="30" t="n">
        <f aca="false">SUM(N32:P32)</f>
        <v>174</v>
      </c>
      <c r="N32" s="30" t="n">
        <v>174</v>
      </c>
      <c r="O32" s="30"/>
      <c r="P32" s="30"/>
      <c r="Q32" s="31" t="n">
        <f aca="false">M32/E32*100</f>
        <v>100</v>
      </c>
      <c r="R32" s="30" t="n">
        <f aca="false">SUM(S32:U32)</f>
        <v>0</v>
      </c>
      <c r="S32" s="62" t="n">
        <f aca="false">F32-N32</f>
        <v>0</v>
      </c>
      <c r="T32" s="30" t="n">
        <f aca="false">G32-O32</f>
        <v>0</v>
      </c>
      <c r="U32" s="30" t="n">
        <f aca="false">H32-P32</f>
        <v>0</v>
      </c>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4"/>
      <c r="ID32" s="64"/>
      <c r="IE32" s="64"/>
      <c r="IF32" s="64"/>
      <c r="IG32" s="64"/>
      <c r="IH32" s="64"/>
      <c r="II32" s="64"/>
      <c r="IJ32" s="64"/>
      <c r="IK32" s="64"/>
      <c r="IL32" s="64"/>
      <c r="IM32" s="64"/>
      <c r="IN32" s="64"/>
      <c r="IO32" s="64"/>
      <c r="IP32" s="64"/>
      <c r="IQ32" s="64"/>
      <c r="IR32" s="64"/>
      <c r="IS32" s="64"/>
      <c r="IT32" s="64"/>
      <c r="IU32" s="64"/>
      <c r="IV32" s="64"/>
    </row>
    <row r="33" s="65" customFormat="true" ht="51" hidden="false" customHeight="true" outlineLevel="0" collapsed="false">
      <c r="A33" s="27" t="n">
        <v>6</v>
      </c>
      <c r="B33" s="61" t="s">
        <v>49</v>
      </c>
      <c r="C33" s="38" t="s">
        <v>25</v>
      </c>
      <c r="D33" s="39" t="s">
        <v>44</v>
      </c>
      <c r="E33" s="29" t="n">
        <f aca="false">SUM(F33:H33)</f>
        <v>853</v>
      </c>
      <c r="F33" s="29" t="n">
        <v>853</v>
      </c>
      <c r="G33" s="29"/>
      <c r="H33" s="29"/>
      <c r="I33" s="29" t="n">
        <f aca="false">SUM(J33:L33)</f>
        <v>0</v>
      </c>
      <c r="J33" s="29"/>
      <c r="K33" s="29"/>
      <c r="L33" s="29"/>
      <c r="M33" s="30" t="n">
        <f aca="false">SUM(N33:P33)</f>
        <v>853</v>
      </c>
      <c r="N33" s="30" t="n">
        <v>853</v>
      </c>
      <c r="O33" s="30"/>
      <c r="P33" s="30"/>
      <c r="Q33" s="31" t="n">
        <f aca="false">M33/E33*100</f>
        <v>100</v>
      </c>
      <c r="R33" s="30" t="n">
        <f aca="false">SUM(S33:U33)</f>
        <v>0</v>
      </c>
      <c r="S33" s="62" t="n">
        <f aca="false">F33-N33</f>
        <v>0</v>
      </c>
      <c r="T33" s="30" t="n">
        <f aca="false">G33-O33</f>
        <v>0</v>
      </c>
      <c r="U33" s="30" t="n">
        <f aca="false">H33-P33</f>
        <v>0</v>
      </c>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4"/>
      <c r="ID33" s="64"/>
      <c r="IE33" s="64"/>
      <c r="IF33" s="64"/>
      <c r="IG33" s="64"/>
      <c r="IH33" s="64"/>
      <c r="II33" s="64"/>
      <c r="IJ33" s="64"/>
      <c r="IK33" s="64"/>
      <c r="IL33" s="64"/>
      <c r="IM33" s="64"/>
      <c r="IN33" s="64"/>
      <c r="IO33" s="64"/>
      <c r="IP33" s="64"/>
      <c r="IQ33" s="64"/>
      <c r="IR33" s="64"/>
      <c r="IS33" s="64"/>
      <c r="IT33" s="64"/>
      <c r="IU33" s="64"/>
      <c r="IV33" s="64"/>
    </row>
    <row r="34" s="33" customFormat="true" ht="35" hidden="false" customHeight="true" outlineLevel="0" collapsed="false">
      <c r="A34" s="27" t="n">
        <v>7</v>
      </c>
      <c r="B34" s="46" t="s">
        <v>50</v>
      </c>
      <c r="C34" s="38" t="s">
        <v>25</v>
      </c>
      <c r="D34" s="39" t="s">
        <v>44</v>
      </c>
      <c r="E34" s="29" t="n">
        <f aca="false">SUM(F34:H34)</f>
        <v>4673</v>
      </c>
      <c r="F34" s="29" t="n">
        <v>4673</v>
      </c>
      <c r="G34" s="29"/>
      <c r="H34" s="29"/>
      <c r="I34" s="29" t="n">
        <f aca="false">SUM(J34:L34)</f>
        <v>0</v>
      </c>
      <c r="J34" s="29"/>
      <c r="K34" s="29"/>
      <c r="L34" s="29"/>
      <c r="M34" s="30" t="n">
        <f aca="false">SUM(N34:P34)</f>
        <v>4673</v>
      </c>
      <c r="N34" s="30" t="n">
        <v>4673</v>
      </c>
      <c r="O34" s="30"/>
      <c r="P34" s="30"/>
      <c r="Q34" s="31" t="n">
        <f aca="false">M34/E34*100</f>
        <v>100</v>
      </c>
      <c r="R34" s="30" t="n">
        <f aca="false">SUM(S34:U34)</f>
        <v>0</v>
      </c>
      <c r="S34" s="62" t="n">
        <f aca="false">F34-N34</f>
        <v>0</v>
      </c>
      <c r="T34" s="30" t="n">
        <f aca="false">G34-O34</f>
        <v>0</v>
      </c>
      <c r="U34" s="30" t="n">
        <f aca="false">H34-P34</f>
        <v>0</v>
      </c>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row>
    <row r="35" s="64" customFormat="true" ht="30" hidden="false" customHeight="true" outlineLevel="0" collapsed="false">
      <c r="A35" s="27" t="n">
        <v>8</v>
      </c>
      <c r="B35" s="61" t="s">
        <v>51</v>
      </c>
      <c r="C35" s="38" t="s">
        <v>25</v>
      </c>
      <c r="D35" s="39" t="s">
        <v>44</v>
      </c>
      <c r="E35" s="29" t="n">
        <f aca="false">SUM(F35:H35)</f>
        <v>1500</v>
      </c>
      <c r="F35" s="29"/>
      <c r="G35" s="29"/>
      <c r="H35" s="29" t="n">
        <v>1500</v>
      </c>
      <c r="I35" s="29" t="n">
        <f aca="false">SUM(J35:L35)</f>
        <v>0</v>
      </c>
      <c r="J35" s="29"/>
      <c r="K35" s="29"/>
      <c r="L35" s="29"/>
      <c r="M35" s="30" t="n">
        <f aca="false">SUM(N35:P35)</f>
        <v>1500</v>
      </c>
      <c r="N35" s="30"/>
      <c r="O35" s="30"/>
      <c r="P35" s="30" t="n">
        <v>1500</v>
      </c>
      <c r="Q35" s="31" t="n">
        <f aca="false">M35/E35*100</f>
        <v>100</v>
      </c>
      <c r="R35" s="30" t="n">
        <f aca="false">SUM(S35:U35)</f>
        <v>0</v>
      </c>
      <c r="S35" s="62" t="n">
        <f aca="false">F35-N35</f>
        <v>0</v>
      </c>
      <c r="T35" s="30" t="n">
        <f aca="false">G35-O35</f>
        <v>0</v>
      </c>
      <c r="U35" s="30" t="n">
        <f aca="false">H35-P35</f>
        <v>0</v>
      </c>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row>
    <row r="36" s="64" customFormat="true" ht="30" hidden="false" customHeight="true" outlineLevel="0" collapsed="false">
      <c r="A36" s="27" t="n">
        <v>9</v>
      </c>
      <c r="B36" s="40" t="s">
        <v>38</v>
      </c>
      <c r="C36" s="38" t="s">
        <v>25</v>
      </c>
      <c r="D36" s="39" t="s">
        <v>44</v>
      </c>
      <c r="E36" s="29" t="n">
        <f aca="false">SUM(F36:H36)</f>
        <v>944</v>
      </c>
      <c r="F36" s="29"/>
      <c r="G36" s="29"/>
      <c r="H36" s="29" t="n">
        <v>944</v>
      </c>
      <c r="I36" s="29" t="n">
        <f aca="false">SUM(J36:L36)</f>
        <v>0</v>
      </c>
      <c r="J36" s="30"/>
      <c r="K36" s="30"/>
      <c r="L36" s="29"/>
      <c r="M36" s="30" t="n">
        <f aca="false">SUM(N36:P36)</f>
        <v>944</v>
      </c>
      <c r="N36" s="30"/>
      <c r="O36" s="47" t="n">
        <f aca="false">F36-J36</f>
        <v>0</v>
      </c>
      <c r="P36" s="30" t="n">
        <v>944</v>
      </c>
      <c r="Q36" s="31" t="n">
        <f aca="false">M36/E36*100</f>
        <v>100</v>
      </c>
      <c r="R36" s="30" t="n">
        <f aca="false">SUM(S36:U36)</f>
        <v>0</v>
      </c>
      <c r="S36" s="62"/>
      <c r="T36" s="30" t="n">
        <f aca="false">G36-O36</f>
        <v>0</v>
      </c>
      <c r="U36" s="30" t="n">
        <f aca="false">H36-P36</f>
        <v>0</v>
      </c>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row>
    <row r="37" s="67" customFormat="true" ht="39" hidden="false" customHeight="true" outlineLevel="0" collapsed="false">
      <c r="A37" s="27" t="n">
        <v>10</v>
      </c>
      <c r="B37" s="46" t="s">
        <v>52</v>
      </c>
      <c r="C37" s="38" t="s">
        <v>25</v>
      </c>
      <c r="D37" s="39" t="s">
        <v>44</v>
      </c>
      <c r="E37" s="29" t="n">
        <f aca="false">SUM(F37:H37)</f>
        <v>2414</v>
      </c>
      <c r="F37" s="29"/>
      <c r="G37" s="29" t="n">
        <v>2414</v>
      </c>
      <c r="H37" s="29"/>
      <c r="I37" s="29" t="n">
        <f aca="false">SUM(J37:K37)</f>
        <v>0</v>
      </c>
      <c r="J37" s="29"/>
      <c r="K37" s="29"/>
      <c r="L37" s="64"/>
      <c r="M37" s="30" t="n">
        <f aca="false">SUM(N37:P37)</f>
        <v>2414</v>
      </c>
      <c r="N37" s="30"/>
      <c r="O37" s="30" t="n">
        <v>2414</v>
      </c>
      <c r="P37" s="30"/>
      <c r="Q37" s="31" t="n">
        <f aca="false">M37/E37*100</f>
        <v>100</v>
      </c>
      <c r="R37" s="30" t="n">
        <f aca="false">SUM(S37:U37)</f>
        <v>0</v>
      </c>
      <c r="S37" s="62"/>
      <c r="T37" s="30" t="n">
        <f aca="false">G37-O37</f>
        <v>0</v>
      </c>
      <c r="U37" s="30" t="n">
        <f aca="false">H37-P37</f>
        <v>0</v>
      </c>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4"/>
      <c r="ID37" s="64"/>
      <c r="IE37" s="64"/>
      <c r="IF37" s="64"/>
      <c r="IG37" s="64"/>
      <c r="IH37" s="64"/>
      <c r="II37" s="64"/>
      <c r="IJ37" s="64"/>
      <c r="IK37" s="64"/>
      <c r="IL37" s="64"/>
      <c r="IM37" s="64"/>
      <c r="IN37" s="64"/>
      <c r="IO37" s="64"/>
      <c r="IP37" s="64"/>
      <c r="IQ37" s="64"/>
      <c r="IR37" s="64"/>
      <c r="IS37" s="64"/>
      <c r="IT37" s="64"/>
      <c r="IU37" s="64"/>
      <c r="IV37" s="64"/>
    </row>
    <row r="38" s="33" customFormat="true" ht="33.95" hidden="false" customHeight="true" outlineLevel="0" collapsed="false">
      <c r="A38" s="27" t="n">
        <v>11</v>
      </c>
      <c r="B38" s="61" t="s">
        <v>53</v>
      </c>
      <c r="C38" s="38" t="s">
        <v>25</v>
      </c>
      <c r="D38" s="39" t="s">
        <v>44</v>
      </c>
      <c r="E38" s="29" t="n">
        <f aca="false">SUM(F38:H38)</f>
        <v>693</v>
      </c>
      <c r="F38" s="29"/>
      <c r="G38" s="29" t="n">
        <v>693</v>
      </c>
      <c r="H38" s="68"/>
      <c r="I38" s="29" t="n">
        <f aca="false">SUM(J38:L38)</f>
        <v>0</v>
      </c>
      <c r="J38" s="29"/>
      <c r="K38" s="29"/>
      <c r="L38" s="29"/>
      <c r="M38" s="30" t="n">
        <f aca="false">SUM(N38:P38)</f>
        <v>693</v>
      </c>
      <c r="N38" s="30"/>
      <c r="O38" s="30" t="n">
        <v>693</v>
      </c>
      <c r="P38" s="30"/>
      <c r="Q38" s="31" t="n">
        <f aca="false">M38/E38*100</f>
        <v>100</v>
      </c>
      <c r="R38" s="30" t="n">
        <f aca="false">SUM(S38:U38)</f>
        <v>0</v>
      </c>
      <c r="S38" s="62" t="n">
        <f aca="false">F38-N38</f>
        <v>0</v>
      </c>
      <c r="T38" s="30" t="n">
        <f aca="false">G38-O38</f>
        <v>0</v>
      </c>
      <c r="U38" s="30" t="n">
        <f aca="false">H38-P38</f>
        <v>0</v>
      </c>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7"/>
      <c r="ID38" s="7"/>
      <c r="IE38" s="7"/>
      <c r="IF38" s="7"/>
      <c r="IG38" s="7"/>
      <c r="IH38" s="7"/>
      <c r="II38" s="7"/>
      <c r="IJ38" s="7"/>
      <c r="IK38" s="7"/>
      <c r="IL38" s="7"/>
      <c r="IM38" s="7"/>
      <c r="IN38" s="7"/>
      <c r="IO38" s="7"/>
      <c r="IP38" s="7"/>
      <c r="IQ38" s="7"/>
      <c r="IR38" s="7"/>
      <c r="IS38" s="7"/>
      <c r="IT38" s="7"/>
      <c r="IU38" s="7"/>
      <c r="IV38" s="7"/>
    </row>
    <row r="39" s="33" customFormat="true" ht="35" hidden="false" customHeight="true" outlineLevel="0" collapsed="false">
      <c r="A39" s="27" t="n">
        <v>12</v>
      </c>
      <c r="B39" s="69" t="s">
        <v>54</v>
      </c>
      <c r="C39" s="38" t="s">
        <v>25</v>
      </c>
      <c r="D39" s="39" t="s">
        <v>44</v>
      </c>
      <c r="E39" s="29" t="n">
        <f aca="false">SUM(F39:H39)</f>
        <v>1500</v>
      </c>
      <c r="F39" s="29"/>
      <c r="G39" s="29"/>
      <c r="H39" s="29" t="n">
        <v>1500</v>
      </c>
      <c r="I39" s="29" t="n">
        <f aca="false">SUM(J39:L39)</f>
        <v>662</v>
      </c>
      <c r="J39" s="29"/>
      <c r="K39" s="29"/>
      <c r="L39" s="29" t="n">
        <v>662</v>
      </c>
      <c r="M39" s="30" t="n">
        <f aca="false">SUM(N39:P39)</f>
        <v>1500</v>
      </c>
      <c r="N39" s="30"/>
      <c r="O39" s="30"/>
      <c r="P39" s="30" t="n">
        <v>1500</v>
      </c>
      <c r="Q39" s="31" t="n">
        <f aca="false">M39/E39*100</f>
        <v>100</v>
      </c>
      <c r="R39" s="30" t="n">
        <f aca="false">SUM(S39:U39)</f>
        <v>0</v>
      </c>
      <c r="S39" s="62" t="n">
        <f aca="false">F39-N39</f>
        <v>0</v>
      </c>
      <c r="T39" s="30" t="n">
        <f aca="false">G39-O39</f>
        <v>0</v>
      </c>
      <c r="U39" s="30" t="n">
        <f aca="false">H39-P39</f>
        <v>0</v>
      </c>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7"/>
      <c r="ID39" s="7"/>
      <c r="IE39" s="7"/>
      <c r="IF39" s="7"/>
      <c r="IG39" s="7"/>
      <c r="IH39" s="7"/>
      <c r="II39" s="7"/>
      <c r="IJ39" s="7"/>
      <c r="IK39" s="7"/>
      <c r="IL39" s="7"/>
      <c r="IM39" s="7"/>
      <c r="IN39" s="7"/>
      <c r="IO39" s="7"/>
      <c r="IP39" s="7"/>
      <c r="IQ39" s="7"/>
      <c r="IR39" s="7"/>
      <c r="IS39" s="7"/>
      <c r="IT39" s="7"/>
      <c r="IU39" s="7"/>
      <c r="IV39" s="7"/>
    </row>
    <row r="40" s="65" customFormat="true" ht="30" hidden="false" customHeight="true" outlineLevel="0" collapsed="false">
      <c r="A40" s="27" t="n">
        <v>13</v>
      </c>
      <c r="B40" s="46" t="s">
        <v>39</v>
      </c>
      <c r="C40" s="38" t="s">
        <v>25</v>
      </c>
      <c r="D40" s="39" t="s">
        <v>44</v>
      </c>
      <c r="E40" s="29" t="n">
        <f aca="false">SUM(F40:H40)</f>
        <v>700</v>
      </c>
      <c r="F40" s="29"/>
      <c r="G40" s="29" t="n">
        <v>700</v>
      </c>
      <c r="H40" s="29"/>
      <c r="I40" s="29" t="n">
        <f aca="false">SUM(J40:L40)</f>
        <v>0</v>
      </c>
      <c r="J40" s="29"/>
      <c r="K40" s="29"/>
      <c r="L40" s="29"/>
      <c r="M40" s="30" t="n">
        <f aca="false">SUM(N40:P40)</f>
        <v>698</v>
      </c>
      <c r="N40" s="30"/>
      <c r="O40" s="30" t="n">
        <v>698</v>
      </c>
      <c r="P40" s="30"/>
      <c r="Q40" s="31" t="n">
        <f aca="false">M40/E40*100</f>
        <v>99.7142857142857</v>
      </c>
      <c r="R40" s="30" t="n">
        <f aca="false">SUM(S40:U40)</f>
        <v>2</v>
      </c>
      <c r="S40" s="62"/>
      <c r="T40" s="30" t="n">
        <f aca="false">G40-O40</f>
        <v>2</v>
      </c>
      <c r="U40" s="30" t="n">
        <f aca="false">H40-P40</f>
        <v>0</v>
      </c>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4"/>
      <c r="ID40" s="64"/>
      <c r="IE40" s="64"/>
      <c r="IF40" s="64"/>
      <c r="IG40" s="64"/>
      <c r="IH40" s="64"/>
      <c r="II40" s="64"/>
      <c r="IJ40" s="64"/>
      <c r="IK40" s="64"/>
      <c r="IL40" s="64"/>
      <c r="IM40" s="64"/>
      <c r="IN40" s="64"/>
      <c r="IO40" s="64"/>
      <c r="IP40" s="64"/>
      <c r="IQ40" s="64"/>
      <c r="IR40" s="64"/>
      <c r="IS40" s="64"/>
      <c r="IT40" s="64"/>
      <c r="IU40" s="64"/>
      <c r="IV40" s="64"/>
    </row>
    <row r="41" s="42" customFormat="true" ht="40" hidden="false" customHeight="true" outlineLevel="0" collapsed="false">
      <c r="A41" s="27" t="n">
        <v>14</v>
      </c>
      <c r="B41" s="61" t="s">
        <v>55</v>
      </c>
      <c r="C41" s="38" t="s">
        <v>25</v>
      </c>
      <c r="D41" s="39" t="s">
        <v>44</v>
      </c>
      <c r="E41" s="29" t="n">
        <f aca="false">SUM(F41:H41)</f>
        <v>119</v>
      </c>
      <c r="F41" s="29"/>
      <c r="G41" s="29"/>
      <c r="H41" s="29" t="n">
        <v>119</v>
      </c>
      <c r="I41" s="29" t="n">
        <f aca="false">SUM(J41:L41)</f>
        <v>0</v>
      </c>
      <c r="J41" s="29"/>
      <c r="K41" s="29"/>
      <c r="L41" s="29"/>
      <c r="M41" s="30" t="n">
        <f aca="false">SUM(N41:P41)</f>
        <v>118</v>
      </c>
      <c r="N41" s="30"/>
      <c r="O41" s="30"/>
      <c r="P41" s="30" t="n">
        <v>118</v>
      </c>
      <c r="Q41" s="31" t="n">
        <f aca="false">M41/E41*100</f>
        <v>99.1596638655462</v>
      </c>
      <c r="R41" s="30" t="n">
        <f aca="false">SUM(S41:U41)</f>
        <v>1</v>
      </c>
      <c r="S41" s="62" t="n">
        <f aca="false">F41-N41</f>
        <v>0</v>
      </c>
      <c r="T41" s="30" t="n">
        <f aca="false">G41-O41</f>
        <v>0</v>
      </c>
      <c r="U41" s="30" t="n">
        <f aca="false">H41-P41</f>
        <v>1</v>
      </c>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7"/>
      <c r="ID41" s="7"/>
      <c r="IE41" s="7"/>
      <c r="IF41" s="7"/>
      <c r="IG41" s="7"/>
      <c r="IH41" s="7"/>
      <c r="II41" s="33"/>
      <c r="IJ41" s="33"/>
      <c r="IK41" s="33"/>
      <c r="IL41" s="33"/>
      <c r="IM41" s="33"/>
      <c r="IN41" s="33"/>
      <c r="IO41" s="33"/>
      <c r="IP41" s="33"/>
      <c r="IQ41" s="33"/>
      <c r="IR41" s="33"/>
      <c r="IS41" s="33"/>
      <c r="IT41" s="33"/>
      <c r="IU41" s="33"/>
      <c r="IV41" s="33"/>
    </row>
    <row r="42" s="33" customFormat="true" ht="30" hidden="false" customHeight="true" outlineLevel="0" collapsed="false">
      <c r="A42" s="27" t="n">
        <v>15</v>
      </c>
      <c r="B42" s="61" t="s">
        <v>56</v>
      </c>
      <c r="C42" s="38" t="s">
        <v>25</v>
      </c>
      <c r="D42" s="39" t="s">
        <v>44</v>
      </c>
      <c r="E42" s="29" t="n">
        <f aca="false">SUM(F42:H42)</f>
        <v>613</v>
      </c>
      <c r="F42" s="29"/>
      <c r="G42" s="29" t="n">
        <v>613</v>
      </c>
      <c r="H42" s="68"/>
      <c r="I42" s="29" t="n">
        <f aca="false">SUM(J42:L42)</f>
        <v>279</v>
      </c>
      <c r="J42" s="29"/>
      <c r="K42" s="29" t="n">
        <v>279</v>
      </c>
      <c r="L42" s="29"/>
      <c r="M42" s="30" t="n">
        <f aca="false">SUM(N42:P42)</f>
        <v>605</v>
      </c>
      <c r="N42" s="30"/>
      <c r="O42" s="30" t="n">
        <v>605</v>
      </c>
      <c r="P42" s="30"/>
      <c r="Q42" s="31" t="n">
        <f aca="false">M42/E42*100</f>
        <v>98.694942903752</v>
      </c>
      <c r="R42" s="30" t="n">
        <f aca="false">SUM(S42:U42)</f>
        <v>8</v>
      </c>
      <c r="S42" s="62" t="n">
        <f aca="false">F42-N42</f>
        <v>0</v>
      </c>
      <c r="T42" s="30" t="n">
        <f aca="false">G42-O42</f>
        <v>8</v>
      </c>
      <c r="U42" s="30" t="n">
        <f aca="false">H42-P42</f>
        <v>0</v>
      </c>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7"/>
      <c r="ID42" s="7"/>
      <c r="IE42" s="7"/>
      <c r="IF42" s="7"/>
      <c r="IG42" s="7"/>
      <c r="IH42" s="7"/>
    </row>
    <row r="43" s="33" customFormat="true" ht="35" hidden="false" customHeight="true" outlineLevel="0" collapsed="false">
      <c r="A43" s="27" t="n">
        <v>16</v>
      </c>
      <c r="B43" s="46" t="s">
        <v>57</v>
      </c>
      <c r="C43" s="38" t="s">
        <v>25</v>
      </c>
      <c r="D43" s="39" t="s">
        <v>44</v>
      </c>
      <c r="E43" s="29" t="n">
        <f aca="false">SUM(F43:H43)</f>
        <v>840</v>
      </c>
      <c r="F43" s="29"/>
      <c r="G43" s="29"/>
      <c r="H43" s="29" t="n">
        <v>840</v>
      </c>
      <c r="I43" s="29" t="n">
        <f aca="false">SUM(J43:L43)</f>
        <v>0</v>
      </c>
      <c r="J43" s="29"/>
      <c r="K43" s="29"/>
      <c r="L43" s="29"/>
      <c r="M43" s="30" t="n">
        <f aca="false">SUM(N43:P43)</f>
        <v>788</v>
      </c>
      <c r="N43" s="30"/>
      <c r="O43" s="30"/>
      <c r="P43" s="30" t="n">
        <v>788</v>
      </c>
      <c r="Q43" s="31" t="n">
        <f aca="false">M43/E43*100</f>
        <v>93.8095238095238</v>
      </c>
      <c r="R43" s="30" t="n">
        <f aca="false">SUM(S43:U43)</f>
        <v>52</v>
      </c>
      <c r="S43" s="62" t="n">
        <f aca="false">F43-N43</f>
        <v>0</v>
      </c>
      <c r="T43" s="30" t="n">
        <f aca="false">G43-O43</f>
        <v>0</v>
      </c>
      <c r="U43" s="30" t="n">
        <f aca="false">H43-P43</f>
        <v>52</v>
      </c>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row>
    <row r="44" s="33" customFormat="true" ht="35" hidden="false" customHeight="true" outlineLevel="0" collapsed="false">
      <c r="A44" s="27" t="n">
        <v>17</v>
      </c>
      <c r="B44" s="61" t="s">
        <v>58</v>
      </c>
      <c r="C44" s="38" t="s">
        <v>25</v>
      </c>
      <c r="D44" s="39" t="s">
        <v>44</v>
      </c>
      <c r="E44" s="29" t="n">
        <f aca="false">SUM(F44:G44)</f>
        <v>746</v>
      </c>
      <c r="F44" s="29"/>
      <c r="G44" s="29" t="n">
        <v>746</v>
      </c>
      <c r="H44" s="68"/>
      <c r="I44" s="29" t="n">
        <f aca="false">SUM(J44:L44)</f>
        <v>2</v>
      </c>
      <c r="J44" s="29"/>
      <c r="K44" s="29" t="n">
        <v>2</v>
      </c>
      <c r="L44" s="29"/>
      <c r="M44" s="30" t="n">
        <f aca="false">SUM(N44:P44)</f>
        <v>651</v>
      </c>
      <c r="N44" s="30"/>
      <c r="O44" s="30" t="n">
        <v>651</v>
      </c>
      <c r="P44" s="30"/>
      <c r="Q44" s="31" t="n">
        <f aca="false">M44/E44*100</f>
        <v>87.2654155495979</v>
      </c>
      <c r="R44" s="30" t="n">
        <f aca="false">SUM(S44:U44)</f>
        <v>95</v>
      </c>
      <c r="S44" s="62" t="n">
        <f aca="false">F44-N44</f>
        <v>0</v>
      </c>
      <c r="T44" s="30" t="n">
        <f aca="false">G44-O44</f>
        <v>95</v>
      </c>
      <c r="U44" s="30" t="n">
        <f aca="false">H44-P44</f>
        <v>0</v>
      </c>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7"/>
      <c r="ID44" s="7"/>
      <c r="IE44" s="7"/>
      <c r="IF44" s="7"/>
      <c r="IG44" s="7"/>
      <c r="IH44" s="7"/>
    </row>
    <row r="45" s="33" customFormat="true" ht="30" hidden="false" customHeight="true" outlineLevel="0" collapsed="false">
      <c r="A45" s="27" t="n">
        <v>18</v>
      </c>
      <c r="B45" s="61" t="s">
        <v>59</v>
      </c>
      <c r="C45" s="38" t="s">
        <v>25</v>
      </c>
      <c r="D45" s="39" t="s">
        <v>44</v>
      </c>
      <c r="E45" s="29" t="n">
        <f aca="false">SUM(F45:H45)</f>
        <v>1576</v>
      </c>
      <c r="F45" s="29"/>
      <c r="G45" s="29" t="n">
        <v>1576</v>
      </c>
      <c r="H45" s="68"/>
      <c r="I45" s="29" t="n">
        <f aca="false">SUM(J45:L45)</f>
        <v>0</v>
      </c>
      <c r="J45" s="29"/>
      <c r="K45" s="29"/>
      <c r="L45" s="29"/>
      <c r="M45" s="30" t="n">
        <f aca="false">SUM(N45:P45)</f>
        <v>712</v>
      </c>
      <c r="N45" s="30"/>
      <c r="O45" s="30" t="n">
        <v>712</v>
      </c>
      <c r="P45" s="30"/>
      <c r="Q45" s="31" t="n">
        <f aca="false">M45/E45*100</f>
        <v>45.1776649746193</v>
      </c>
      <c r="R45" s="30" t="n">
        <f aca="false">SUM(S45:U45)</f>
        <v>864</v>
      </c>
      <c r="S45" s="62" t="n">
        <f aca="false">F45-N45</f>
        <v>0</v>
      </c>
      <c r="T45" s="30" t="n">
        <f aca="false">G45-O45</f>
        <v>864</v>
      </c>
      <c r="U45" s="30" t="n">
        <f aca="false">H45-P45</f>
        <v>0</v>
      </c>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7"/>
      <c r="ID45" s="7"/>
      <c r="IE45" s="7"/>
      <c r="IF45" s="7"/>
      <c r="IG45" s="7"/>
      <c r="IH45" s="7"/>
      <c r="II45" s="7"/>
      <c r="IJ45" s="7"/>
      <c r="IK45" s="7"/>
      <c r="IL45" s="7"/>
      <c r="IM45" s="7"/>
      <c r="IN45" s="7"/>
      <c r="IO45" s="7"/>
      <c r="IP45" s="7"/>
      <c r="IQ45" s="7"/>
      <c r="IR45" s="7"/>
      <c r="IS45" s="7"/>
      <c r="IT45" s="7"/>
      <c r="IU45" s="7"/>
      <c r="IV45" s="7"/>
    </row>
    <row r="46" s="33" customFormat="true" ht="30" hidden="false" customHeight="true" outlineLevel="0" collapsed="false">
      <c r="A46" s="27" t="n">
        <v>19</v>
      </c>
      <c r="B46" s="46" t="s">
        <v>60</v>
      </c>
      <c r="C46" s="38" t="s">
        <v>25</v>
      </c>
      <c r="D46" s="39" t="s">
        <v>44</v>
      </c>
      <c r="E46" s="29" t="n">
        <f aca="false">SUM(F46:H46)</f>
        <v>690</v>
      </c>
      <c r="F46" s="29"/>
      <c r="G46" s="29"/>
      <c r="H46" s="29" t="n">
        <v>690</v>
      </c>
      <c r="I46" s="29" t="n">
        <f aca="false">SUM(J46:L46)</f>
        <v>0</v>
      </c>
      <c r="J46" s="29"/>
      <c r="K46" s="29"/>
      <c r="L46" s="29"/>
      <c r="M46" s="30" t="n">
        <f aca="false">SUM(N46:P46)</f>
        <v>300</v>
      </c>
      <c r="N46" s="30"/>
      <c r="O46" s="30"/>
      <c r="P46" s="30" t="n">
        <v>300</v>
      </c>
      <c r="Q46" s="31" t="n">
        <f aca="false">M46/E46*100</f>
        <v>43.4782608695652</v>
      </c>
      <c r="R46" s="30" t="n">
        <f aca="false">SUM(S46:U46)</f>
        <v>390</v>
      </c>
      <c r="S46" s="62" t="n">
        <f aca="false">F46-N46</f>
        <v>0</v>
      </c>
      <c r="T46" s="30" t="n">
        <f aca="false">G46-O46</f>
        <v>0</v>
      </c>
      <c r="U46" s="30" t="n">
        <f aca="false">H46-P46</f>
        <v>390</v>
      </c>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row>
    <row r="47" s="33" customFormat="true" ht="35" hidden="false" customHeight="true" outlineLevel="0" collapsed="false">
      <c r="A47" s="27" t="n">
        <v>20</v>
      </c>
      <c r="B47" s="46" t="s">
        <v>61</v>
      </c>
      <c r="C47" s="38" t="s">
        <v>25</v>
      </c>
      <c r="D47" s="39" t="s">
        <v>44</v>
      </c>
      <c r="E47" s="29" t="n">
        <f aca="false">SUM(F47:H47)</f>
        <v>2212</v>
      </c>
      <c r="F47" s="29"/>
      <c r="G47" s="29" t="n">
        <v>2212</v>
      </c>
      <c r="H47" s="29"/>
      <c r="I47" s="29" t="n">
        <f aca="false">SUM(J47:L47)</f>
        <v>97</v>
      </c>
      <c r="J47" s="29"/>
      <c r="K47" s="29" t="n">
        <v>97</v>
      </c>
      <c r="L47" s="29"/>
      <c r="M47" s="30" t="n">
        <f aca="false">SUM(N47:P47)</f>
        <v>512</v>
      </c>
      <c r="N47" s="30"/>
      <c r="O47" s="30" t="n">
        <v>512</v>
      </c>
      <c r="P47" s="30"/>
      <c r="Q47" s="31" t="n">
        <f aca="false">M47/E47*100</f>
        <v>23.1464737793852</v>
      </c>
      <c r="R47" s="30" t="n">
        <f aca="false">SUM(S47:U47)</f>
        <v>1700</v>
      </c>
      <c r="S47" s="62"/>
      <c r="T47" s="30" t="n">
        <f aca="false">G47-O47</f>
        <v>1700</v>
      </c>
      <c r="U47" s="30" t="n">
        <f aca="false">H47-P47</f>
        <v>0</v>
      </c>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7"/>
      <c r="ID47" s="7"/>
      <c r="IE47" s="7"/>
      <c r="IF47" s="7"/>
      <c r="IG47" s="7"/>
      <c r="IH47" s="7"/>
      <c r="II47" s="7"/>
      <c r="IJ47" s="7"/>
      <c r="IK47" s="7"/>
      <c r="IL47" s="7"/>
      <c r="IM47" s="7"/>
      <c r="IN47" s="7"/>
      <c r="IO47" s="7"/>
      <c r="IP47" s="7"/>
      <c r="IQ47" s="7"/>
      <c r="IR47" s="7"/>
      <c r="IS47" s="7"/>
      <c r="IT47" s="7"/>
      <c r="IU47" s="7"/>
      <c r="IV47" s="7"/>
    </row>
    <row r="48" s="33" customFormat="true" ht="30" hidden="false" customHeight="true" outlineLevel="0" collapsed="false">
      <c r="A48" s="27" t="n">
        <v>21</v>
      </c>
      <c r="B48" s="61" t="s">
        <v>62</v>
      </c>
      <c r="C48" s="38" t="s">
        <v>25</v>
      </c>
      <c r="D48" s="39" t="s">
        <v>44</v>
      </c>
      <c r="E48" s="29" t="n">
        <f aca="false">SUM(F48:H48)</f>
        <v>760</v>
      </c>
      <c r="F48" s="29"/>
      <c r="G48" s="29" t="n">
        <v>760</v>
      </c>
      <c r="H48" s="68"/>
      <c r="I48" s="29" t="n">
        <f aca="false">SUM(J48:L48)</f>
        <v>0</v>
      </c>
      <c r="J48" s="29"/>
      <c r="K48" s="29"/>
      <c r="L48" s="29"/>
      <c r="M48" s="30" t="n">
        <f aca="false">SUM(N48:P48)</f>
        <v>0</v>
      </c>
      <c r="N48" s="30"/>
      <c r="O48" s="30"/>
      <c r="P48" s="30"/>
      <c r="Q48" s="31" t="n">
        <f aca="false">M48/E48*100</f>
        <v>0</v>
      </c>
      <c r="R48" s="30" t="n">
        <f aca="false">SUM(S48:U48)</f>
        <v>760</v>
      </c>
      <c r="S48" s="62" t="n">
        <f aca="false">F48-N48</f>
        <v>0</v>
      </c>
      <c r="T48" s="30" t="n">
        <f aca="false">G48-O48</f>
        <v>760</v>
      </c>
      <c r="U48" s="30" t="n">
        <f aca="false">H48-P48</f>
        <v>0</v>
      </c>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7"/>
      <c r="ID48" s="7"/>
      <c r="IE48" s="7"/>
      <c r="IF48" s="7"/>
      <c r="IG48" s="7"/>
      <c r="IH48" s="7"/>
      <c r="II48" s="7"/>
      <c r="IJ48" s="7"/>
      <c r="IK48" s="7"/>
      <c r="IL48" s="7"/>
      <c r="IM48" s="7"/>
      <c r="IN48" s="7"/>
      <c r="IO48" s="7"/>
      <c r="IP48" s="7"/>
      <c r="IQ48" s="7"/>
      <c r="IR48" s="7"/>
      <c r="IS48" s="7"/>
      <c r="IT48" s="7"/>
      <c r="IU48" s="7"/>
      <c r="IV48" s="7"/>
    </row>
    <row r="49" s="33" customFormat="true" ht="30" hidden="false" customHeight="true" outlineLevel="0" collapsed="false">
      <c r="A49" s="27" t="n">
        <v>22</v>
      </c>
      <c r="B49" s="61" t="s">
        <v>63</v>
      </c>
      <c r="C49" s="38" t="s">
        <v>25</v>
      </c>
      <c r="D49" s="39" t="s">
        <v>44</v>
      </c>
      <c r="E49" s="29" t="n">
        <f aca="false">SUM(F49:H49)</f>
        <v>186</v>
      </c>
      <c r="F49" s="29"/>
      <c r="G49" s="29" t="n">
        <v>186</v>
      </c>
      <c r="H49" s="68"/>
      <c r="I49" s="29" t="n">
        <f aca="false">SUM(J49:L49)</f>
        <v>0</v>
      </c>
      <c r="J49" s="29"/>
      <c r="K49" s="29"/>
      <c r="L49" s="29"/>
      <c r="M49" s="30" t="n">
        <f aca="false">SUM(N49:P49)</f>
        <v>0</v>
      </c>
      <c r="N49" s="30"/>
      <c r="O49" s="30"/>
      <c r="P49" s="30"/>
      <c r="Q49" s="31" t="n">
        <f aca="false">M49/E49*100</f>
        <v>0</v>
      </c>
      <c r="R49" s="30" t="n">
        <f aca="false">SUM(S49:U49)</f>
        <v>186</v>
      </c>
      <c r="S49" s="62" t="n">
        <f aca="false">F49-N49</f>
        <v>0</v>
      </c>
      <c r="T49" s="30" t="n">
        <f aca="false">G49-O49</f>
        <v>186</v>
      </c>
      <c r="U49" s="30" t="n">
        <f aca="false">H49-P49</f>
        <v>0</v>
      </c>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7"/>
      <c r="ID49" s="7"/>
      <c r="IE49" s="7"/>
      <c r="IF49" s="7"/>
      <c r="IG49" s="7"/>
      <c r="IH49" s="7"/>
      <c r="II49" s="7"/>
      <c r="IJ49" s="7"/>
      <c r="IK49" s="7"/>
      <c r="IL49" s="7"/>
      <c r="IM49" s="7"/>
      <c r="IN49" s="7"/>
      <c r="IO49" s="7"/>
      <c r="IP49" s="7"/>
      <c r="IQ49" s="7"/>
      <c r="IR49" s="7"/>
      <c r="IS49" s="7"/>
      <c r="IT49" s="7"/>
      <c r="IU49" s="7"/>
      <c r="IV49" s="7"/>
    </row>
    <row r="50" s="36" customFormat="true" ht="30" hidden="false" customHeight="true" outlineLevel="0" collapsed="false">
      <c r="A50" s="27"/>
      <c r="B50" s="35" t="s">
        <v>64</v>
      </c>
      <c r="C50" s="38"/>
      <c r="D50" s="39"/>
      <c r="E50" s="29" t="n">
        <f aca="false">SUM(F50:H50)</f>
        <v>5092</v>
      </c>
      <c r="F50" s="29" t="n">
        <f aca="false">SUM(F51:F61)</f>
        <v>2367</v>
      </c>
      <c r="G50" s="29" t="n">
        <f aca="false">SUM(G51:G61)</f>
        <v>1796</v>
      </c>
      <c r="H50" s="29" t="n">
        <f aca="false">SUM(H51:H61)</f>
        <v>929</v>
      </c>
      <c r="I50" s="29" t="n">
        <f aca="false">SUM(J50:L50)</f>
        <v>202</v>
      </c>
      <c r="J50" s="29" t="n">
        <f aca="false">SUM(J51:J61)</f>
        <v>0</v>
      </c>
      <c r="K50" s="29" t="n">
        <f aca="false">SUM(K51:K61)</f>
        <v>202</v>
      </c>
      <c r="L50" s="29" t="n">
        <f aca="false">SUM(L51:L61)</f>
        <v>0</v>
      </c>
      <c r="M50" s="30" t="n">
        <f aca="false">SUM(N50:P50)</f>
        <v>3756</v>
      </c>
      <c r="N50" s="30" t="n">
        <f aca="false">SUM(N51:N61)</f>
        <v>2367</v>
      </c>
      <c r="O50" s="30" t="n">
        <f aca="false">SUM(O51:O61)</f>
        <v>560</v>
      </c>
      <c r="P50" s="30" t="n">
        <f aca="false">SUM(P51:P61)</f>
        <v>829</v>
      </c>
      <c r="Q50" s="31" t="n">
        <f aca="false">M50/E50*100</f>
        <v>73.7627651217596</v>
      </c>
      <c r="R50" s="30" t="n">
        <f aca="false">SUM(S50:U50)</f>
        <v>1336</v>
      </c>
      <c r="S50" s="62" t="n">
        <f aca="false">SUM(S51:S61)</f>
        <v>0</v>
      </c>
      <c r="T50" s="30" t="n">
        <f aca="false">SUM(T51:T61)</f>
        <v>1236</v>
      </c>
      <c r="U50" s="30" t="n">
        <f aca="false">SUM(U51:U61)</f>
        <v>100</v>
      </c>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70"/>
      <c r="HZ50" s="70"/>
      <c r="IA50" s="70"/>
      <c r="IB50" s="70"/>
      <c r="IC50" s="41"/>
      <c r="ID50" s="41"/>
      <c r="IE50" s="41"/>
      <c r="IF50" s="41"/>
      <c r="IG50" s="41"/>
      <c r="IH50" s="41"/>
      <c r="II50" s="7"/>
      <c r="IJ50" s="7"/>
      <c r="IK50" s="7"/>
      <c r="IL50" s="7"/>
      <c r="IM50" s="7"/>
      <c r="IN50" s="7"/>
      <c r="IO50" s="7"/>
      <c r="IP50" s="7"/>
      <c r="IQ50" s="7"/>
      <c r="IR50" s="7"/>
      <c r="IS50" s="7"/>
      <c r="IT50" s="7"/>
      <c r="IU50" s="7"/>
      <c r="IV50" s="7"/>
    </row>
    <row r="51" s="34" customFormat="true" ht="82" hidden="false" customHeight="true" outlineLevel="0" collapsed="false">
      <c r="A51" s="27" t="n">
        <v>1</v>
      </c>
      <c r="B51" s="69" t="s">
        <v>65</v>
      </c>
      <c r="C51" s="38" t="s">
        <v>66</v>
      </c>
      <c r="D51" s="39" t="s">
        <v>67</v>
      </c>
      <c r="E51" s="29" t="n">
        <f aca="false">SUM(F51:H51)</f>
        <v>143</v>
      </c>
      <c r="F51" s="29"/>
      <c r="G51" s="29"/>
      <c r="H51" s="29" t="n">
        <v>143</v>
      </c>
      <c r="I51" s="29" t="n">
        <f aca="false">SUM(J51:L51)</f>
        <v>0</v>
      </c>
      <c r="J51" s="29"/>
      <c r="K51" s="29"/>
      <c r="L51" s="29"/>
      <c r="M51" s="30" t="n">
        <f aca="false">SUM(N51:P51)</f>
        <v>143</v>
      </c>
      <c r="N51" s="30"/>
      <c r="O51" s="30"/>
      <c r="P51" s="30" t="n">
        <v>143</v>
      </c>
      <c r="Q51" s="31" t="n">
        <f aca="false">M51/E51*100</f>
        <v>100</v>
      </c>
      <c r="R51" s="30"/>
      <c r="S51" s="62" t="n">
        <f aca="false">F51-N51</f>
        <v>0</v>
      </c>
      <c r="T51" s="30" t="n">
        <f aca="false">G51-O51</f>
        <v>0</v>
      </c>
      <c r="U51" s="30" t="n">
        <f aca="false">H51-P51</f>
        <v>0</v>
      </c>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7"/>
      <c r="ID51" s="7"/>
      <c r="IE51" s="7"/>
      <c r="IF51" s="7"/>
      <c r="IG51" s="7"/>
      <c r="IH51" s="7"/>
      <c r="II51" s="33"/>
      <c r="IJ51" s="33"/>
      <c r="IK51" s="33"/>
      <c r="IL51" s="33"/>
      <c r="IM51" s="33"/>
      <c r="IN51" s="33"/>
      <c r="IO51" s="33"/>
      <c r="IP51" s="33"/>
      <c r="IQ51" s="33"/>
      <c r="IR51" s="33"/>
      <c r="IS51" s="33"/>
      <c r="IT51" s="33"/>
      <c r="IU51" s="33"/>
      <c r="IV51" s="33"/>
    </row>
    <row r="52" s="34" customFormat="true" ht="57.95" hidden="false" customHeight="true" outlineLevel="0" collapsed="false">
      <c r="A52" s="27" t="n">
        <v>2</v>
      </c>
      <c r="B52" s="69" t="s">
        <v>68</v>
      </c>
      <c r="C52" s="38" t="s">
        <v>66</v>
      </c>
      <c r="D52" s="71" t="s">
        <v>67</v>
      </c>
      <c r="E52" s="29" t="n">
        <f aca="false">SUM(F52:H52)</f>
        <v>374</v>
      </c>
      <c r="F52" s="29" t="n">
        <v>374</v>
      </c>
      <c r="G52" s="29"/>
      <c r="H52" s="29"/>
      <c r="I52" s="29" t="n">
        <f aca="false">SUM(J52:L52)</f>
        <v>0</v>
      </c>
      <c r="J52" s="29"/>
      <c r="K52" s="29"/>
      <c r="L52" s="29"/>
      <c r="M52" s="30" t="n">
        <f aca="false">SUM(N52:P52)</f>
        <v>374</v>
      </c>
      <c r="N52" s="30" t="n">
        <v>374</v>
      </c>
      <c r="O52" s="30"/>
      <c r="P52" s="30"/>
      <c r="Q52" s="31" t="n">
        <f aca="false">M52/E52*100</f>
        <v>100</v>
      </c>
      <c r="R52" s="30" t="n">
        <f aca="false">SUM(S52:U52)</f>
        <v>0</v>
      </c>
      <c r="S52" s="62" t="n">
        <f aca="false">F52-N52</f>
        <v>0</v>
      </c>
      <c r="T52" s="30" t="n">
        <f aca="false">G52-O52</f>
        <v>0</v>
      </c>
      <c r="U52" s="30" t="n">
        <f aca="false">H52-P52</f>
        <v>0</v>
      </c>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7"/>
      <c r="ID52" s="7"/>
      <c r="IE52" s="7"/>
      <c r="IF52" s="7"/>
      <c r="IG52" s="7"/>
      <c r="IH52" s="7"/>
      <c r="II52" s="33"/>
      <c r="IJ52" s="33"/>
      <c r="IK52" s="33"/>
      <c r="IL52" s="33"/>
      <c r="IM52" s="33"/>
      <c r="IN52" s="33"/>
      <c r="IO52" s="33"/>
      <c r="IP52" s="33"/>
      <c r="IQ52" s="33"/>
      <c r="IR52" s="33"/>
      <c r="IS52" s="33"/>
      <c r="IT52" s="33"/>
      <c r="IU52" s="33"/>
      <c r="IV52" s="33"/>
    </row>
    <row r="53" s="65" customFormat="true" ht="30" hidden="false" customHeight="true" outlineLevel="0" collapsed="false">
      <c r="A53" s="27" t="n">
        <v>3</v>
      </c>
      <c r="B53" s="40" t="s">
        <v>69</v>
      </c>
      <c r="C53" s="38" t="s">
        <v>66</v>
      </c>
      <c r="D53" s="71" t="s">
        <v>67</v>
      </c>
      <c r="E53" s="29" t="n">
        <f aca="false">SUM(F53:H53)</f>
        <v>100</v>
      </c>
      <c r="F53" s="29"/>
      <c r="G53" s="29"/>
      <c r="H53" s="29" t="n">
        <v>100</v>
      </c>
      <c r="I53" s="29" t="n">
        <f aca="false">SUM(J53:L53)</f>
        <v>0</v>
      </c>
      <c r="J53" s="29"/>
      <c r="K53" s="29"/>
      <c r="L53" s="29"/>
      <c r="M53" s="30" t="n">
        <f aca="false">SUM(N53:P53)</f>
        <v>100</v>
      </c>
      <c r="N53" s="30"/>
      <c r="O53" s="30"/>
      <c r="P53" s="30" t="n">
        <v>100</v>
      </c>
      <c r="Q53" s="31" t="n">
        <f aca="false">M53/E53*100</f>
        <v>100</v>
      </c>
      <c r="R53" s="30" t="n">
        <f aca="false">SUM(S53:U53)</f>
        <v>0</v>
      </c>
      <c r="S53" s="62" t="n">
        <f aca="false">F53-N53</f>
        <v>0</v>
      </c>
      <c r="T53" s="30" t="n">
        <f aca="false">G53-O53</f>
        <v>0</v>
      </c>
      <c r="U53" s="30" t="n">
        <f aca="false">H53-P53</f>
        <v>0</v>
      </c>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7"/>
      <c r="ID53" s="7"/>
      <c r="IE53" s="7"/>
      <c r="IF53" s="7"/>
      <c r="IG53" s="7"/>
      <c r="IH53" s="7"/>
      <c r="II53" s="64"/>
      <c r="IJ53" s="64"/>
      <c r="IK53" s="64"/>
      <c r="IL53" s="64"/>
      <c r="IM53" s="64"/>
      <c r="IN53" s="64"/>
      <c r="IO53" s="64"/>
      <c r="IP53" s="64"/>
      <c r="IQ53" s="64"/>
      <c r="IR53" s="64"/>
      <c r="IS53" s="64"/>
      <c r="IT53" s="64"/>
      <c r="IU53" s="64"/>
      <c r="IV53" s="64"/>
    </row>
    <row r="54" s="67" customFormat="true" ht="30" hidden="false" customHeight="true" outlineLevel="0" collapsed="false">
      <c r="A54" s="27" t="n">
        <v>4</v>
      </c>
      <c r="B54" s="40" t="s">
        <v>70</v>
      </c>
      <c r="C54" s="38" t="s">
        <v>66</v>
      </c>
      <c r="D54" s="71" t="s">
        <v>67</v>
      </c>
      <c r="E54" s="29" t="n">
        <f aca="false">SUM(F54:H54)</f>
        <v>50</v>
      </c>
      <c r="F54" s="29"/>
      <c r="G54" s="29"/>
      <c r="H54" s="29" t="n">
        <v>50</v>
      </c>
      <c r="I54" s="29" t="n">
        <f aca="false">SUM(J54:L54)</f>
        <v>0</v>
      </c>
      <c r="J54" s="29"/>
      <c r="K54" s="29"/>
      <c r="L54" s="29"/>
      <c r="M54" s="30" t="n">
        <f aca="false">SUM(N54:P54)</f>
        <v>50</v>
      </c>
      <c r="N54" s="30"/>
      <c r="O54" s="30"/>
      <c r="P54" s="30" t="n">
        <v>50</v>
      </c>
      <c r="Q54" s="31" t="n">
        <f aca="false">M54/E54*100</f>
        <v>100</v>
      </c>
      <c r="R54" s="30" t="n">
        <f aca="false">SUM(S54:U54)</f>
        <v>0</v>
      </c>
      <c r="S54" s="62" t="n">
        <f aca="false">F54-N54</f>
        <v>0</v>
      </c>
      <c r="T54" s="30" t="n">
        <f aca="false">G54-O54</f>
        <v>0</v>
      </c>
      <c r="U54" s="30" t="n">
        <f aca="false">H54-P54</f>
        <v>0</v>
      </c>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4"/>
      <c r="ID54" s="64"/>
      <c r="IE54" s="64"/>
      <c r="IF54" s="64"/>
      <c r="IG54" s="64"/>
      <c r="IH54" s="64"/>
      <c r="II54" s="64"/>
      <c r="IJ54" s="64"/>
      <c r="IK54" s="64"/>
      <c r="IL54" s="64"/>
      <c r="IM54" s="64"/>
      <c r="IN54" s="64"/>
      <c r="IO54" s="64"/>
      <c r="IP54" s="64"/>
      <c r="IQ54" s="64"/>
      <c r="IR54" s="64"/>
      <c r="IS54" s="64"/>
      <c r="IT54" s="64"/>
      <c r="IU54" s="64"/>
      <c r="IV54" s="64"/>
    </row>
    <row r="55" s="67" customFormat="true" ht="30" hidden="false" customHeight="true" outlineLevel="0" collapsed="false">
      <c r="A55" s="27" t="n">
        <v>5</v>
      </c>
      <c r="B55" s="40" t="s">
        <v>71</v>
      </c>
      <c r="C55" s="38" t="s">
        <v>66</v>
      </c>
      <c r="D55" s="71" t="s">
        <v>67</v>
      </c>
      <c r="E55" s="29" t="n">
        <f aca="false">SUM(F55:H55)</f>
        <v>360</v>
      </c>
      <c r="F55" s="29"/>
      <c r="G55" s="29"/>
      <c r="H55" s="29" t="n">
        <v>360</v>
      </c>
      <c r="I55" s="29" t="n">
        <f aca="false">SUM(J55:L55)</f>
        <v>0</v>
      </c>
      <c r="J55" s="29"/>
      <c r="K55" s="29"/>
      <c r="L55" s="29"/>
      <c r="M55" s="30" t="n">
        <f aca="false">SUM(N55:P55)</f>
        <v>360</v>
      </c>
      <c r="N55" s="30"/>
      <c r="O55" s="30"/>
      <c r="P55" s="30" t="n">
        <v>360</v>
      </c>
      <c r="Q55" s="31" t="n">
        <f aca="false">M55/E55*100</f>
        <v>100</v>
      </c>
      <c r="R55" s="30" t="n">
        <f aca="false">SUM(S55:U55)</f>
        <v>0</v>
      </c>
      <c r="S55" s="62" t="n">
        <f aca="false">F55-N55</f>
        <v>0</v>
      </c>
      <c r="T55" s="30" t="n">
        <f aca="false">G55-O55</f>
        <v>0</v>
      </c>
      <c r="U55" s="30" t="n">
        <f aca="false">H55-P55</f>
        <v>0</v>
      </c>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4"/>
      <c r="ID55" s="64"/>
      <c r="IE55" s="64"/>
      <c r="IF55" s="64"/>
      <c r="IG55" s="64"/>
      <c r="IH55" s="64"/>
      <c r="II55" s="64"/>
      <c r="IJ55" s="64"/>
      <c r="IK55" s="64"/>
      <c r="IL55" s="64"/>
      <c r="IM55" s="64"/>
      <c r="IN55" s="64"/>
      <c r="IO55" s="64"/>
      <c r="IP55" s="64"/>
      <c r="IQ55" s="64"/>
      <c r="IR55" s="64"/>
      <c r="IS55" s="64"/>
      <c r="IT55" s="64"/>
      <c r="IU55" s="64"/>
      <c r="IV55" s="64"/>
    </row>
    <row r="56" s="64" customFormat="true" ht="30" hidden="false" customHeight="true" outlineLevel="0" collapsed="false">
      <c r="A56" s="27" t="n">
        <v>6</v>
      </c>
      <c r="B56" s="40" t="s">
        <v>72</v>
      </c>
      <c r="C56" s="38" t="s">
        <v>66</v>
      </c>
      <c r="D56" s="39" t="s">
        <v>67</v>
      </c>
      <c r="E56" s="29" t="n">
        <f aca="false">SUM(F56:H56)</f>
        <v>986</v>
      </c>
      <c r="F56" s="29" t="n">
        <v>810</v>
      </c>
      <c r="G56" s="29"/>
      <c r="H56" s="29" t="n">
        <v>176</v>
      </c>
      <c r="I56" s="29" t="n">
        <f aca="false">SUM(J56:L56)</f>
        <v>0</v>
      </c>
      <c r="J56" s="29"/>
      <c r="K56" s="29"/>
      <c r="L56" s="29"/>
      <c r="M56" s="30" t="n">
        <f aca="false">SUM(N56:P56)</f>
        <v>986</v>
      </c>
      <c r="N56" s="30" t="n">
        <v>810</v>
      </c>
      <c r="O56" s="68"/>
      <c r="P56" s="30" t="n">
        <v>176</v>
      </c>
      <c r="Q56" s="31" t="n">
        <f aca="false">M56/E56*100</f>
        <v>100</v>
      </c>
      <c r="R56" s="30" t="n">
        <f aca="false">SUM(S56:U56)</f>
        <v>0</v>
      </c>
      <c r="S56" s="62" t="n">
        <f aca="false">F56-N56</f>
        <v>0</v>
      </c>
      <c r="T56" s="30" t="n">
        <f aca="false">G56-O56</f>
        <v>0</v>
      </c>
      <c r="U56" s="30" t="n">
        <f aca="false">H56-P56</f>
        <v>0</v>
      </c>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7"/>
      <c r="ID56" s="7"/>
      <c r="IE56" s="7"/>
      <c r="IF56" s="7"/>
      <c r="IG56" s="7"/>
      <c r="IH56" s="7"/>
    </row>
    <row r="57" s="65" customFormat="true" ht="42.95" hidden="false" customHeight="true" outlineLevel="0" collapsed="false">
      <c r="A57" s="27" t="n">
        <v>7</v>
      </c>
      <c r="B57" s="69" t="s">
        <v>73</v>
      </c>
      <c r="C57" s="38" t="s">
        <v>66</v>
      </c>
      <c r="D57" s="71" t="s">
        <v>67</v>
      </c>
      <c r="E57" s="29" t="n">
        <f aca="false">SUM(F57:H57)</f>
        <v>340</v>
      </c>
      <c r="F57" s="29" t="n">
        <v>340</v>
      </c>
      <c r="G57" s="29"/>
      <c r="H57" s="29"/>
      <c r="I57" s="29" t="n">
        <f aca="false">SUM(J57:L57)</f>
        <v>0</v>
      </c>
      <c r="J57" s="29"/>
      <c r="K57" s="29"/>
      <c r="L57" s="29"/>
      <c r="M57" s="30" t="n">
        <f aca="false">SUM(N57:P57)</f>
        <v>340</v>
      </c>
      <c r="N57" s="30" t="n">
        <v>340</v>
      </c>
      <c r="O57" s="30"/>
      <c r="P57" s="30"/>
      <c r="Q57" s="31" t="n">
        <f aca="false">M57/E57*100</f>
        <v>100</v>
      </c>
      <c r="R57" s="30" t="n">
        <f aca="false">SUM(S57:U57)</f>
        <v>0</v>
      </c>
      <c r="S57" s="62" t="n">
        <f aca="false">F57-N57</f>
        <v>0</v>
      </c>
      <c r="T57" s="30" t="n">
        <f aca="false">G57-O57</f>
        <v>0</v>
      </c>
      <c r="U57" s="30" t="n">
        <f aca="false">H57-P57</f>
        <v>0</v>
      </c>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7"/>
      <c r="ID57" s="7"/>
      <c r="IE57" s="7"/>
      <c r="IF57" s="7"/>
      <c r="IG57" s="7"/>
      <c r="IH57" s="7"/>
      <c r="II57" s="64"/>
      <c r="IJ57" s="64"/>
      <c r="IK57" s="64"/>
      <c r="IL57" s="64"/>
      <c r="IM57" s="64"/>
      <c r="IN57" s="64"/>
      <c r="IO57" s="64"/>
      <c r="IP57" s="64"/>
      <c r="IQ57" s="64"/>
      <c r="IR57" s="64"/>
      <c r="IS57" s="64"/>
      <c r="IT57" s="64"/>
      <c r="IU57" s="64"/>
      <c r="IV57" s="64"/>
    </row>
    <row r="58" s="65" customFormat="true" ht="42" hidden="false" customHeight="true" outlineLevel="0" collapsed="false">
      <c r="A58" s="27" t="n">
        <v>8</v>
      </c>
      <c r="B58" s="69" t="s">
        <v>74</v>
      </c>
      <c r="C58" s="38" t="s">
        <v>66</v>
      </c>
      <c r="D58" s="39" t="s">
        <v>67</v>
      </c>
      <c r="E58" s="29" t="n">
        <f aca="false">SUM(F58:H58)</f>
        <v>60</v>
      </c>
      <c r="F58" s="29" t="n">
        <v>60</v>
      </c>
      <c r="G58" s="29"/>
      <c r="H58" s="29"/>
      <c r="I58" s="29" t="n">
        <f aca="false">SUM(J58:L58)</f>
        <v>0</v>
      </c>
      <c r="J58" s="29"/>
      <c r="K58" s="29"/>
      <c r="L58" s="29"/>
      <c r="M58" s="30" t="n">
        <f aca="false">SUM(N58:P58)</f>
        <v>60</v>
      </c>
      <c r="N58" s="30" t="n">
        <v>60</v>
      </c>
      <c r="O58" s="30"/>
      <c r="P58" s="30"/>
      <c r="Q58" s="31" t="n">
        <f aca="false">M58/E58*100</f>
        <v>100</v>
      </c>
      <c r="R58" s="30" t="n">
        <f aca="false">SUM(S58:U58)</f>
        <v>0</v>
      </c>
      <c r="S58" s="62" t="n">
        <f aca="false">F58-N58</f>
        <v>0</v>
      </c>
      <c r="T58" s="30" t="n">
        <f aca="false">G58-O58</f>
        <v>0</v>
      </c>
      <c r="U58" s="30" t="n">
        <f aca="false">H58-P58</f>
        <v>0</v>
      </c>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7"/>
      <c r="ID58" s="7"/>
      <c r="IE58" s="7"/>
      <c r="IF58" s="7"/>
      <c r="IG58" s="7"/>
      <c r="IH58" s="7"/>
      <c r="II58" s="64"/>
      <c r="IJ58" s="64"/>
      <c r="IK58" s="64"/>
      <c r="IL58" s="64"/>
      <c r="IM58" s="64"/>
      <c r="IN58" s="64"/>
      <c r="IO58" s="64"/>
      <c r="IP58" s="64"/>
      <c r="IQ58" s="64"/>
      <c r="IR58" s="64"/>
      <c r="IS58" s="64"/>
      <c r="IT58" s="64"/>
      <c r="IU58" s="64"/>
      <c r="IV58" s="64"/>
    </row>
    <row r="59" s="64" customFormat="true" ht="30" hidden="false" customHeight="true" outlineLevel="0" collapsed="false">
      <c r="A59" s="27" t="n">
        <v>9</v>
      </c>
      <c r="B59" s="40" t="s">
        <v>75</v>
      </c>
      <c r="C59" s="38" t="s">
        <v>66</v>
      </c>
      <c r="D59" s="39" t="s">
        <v>67</v>
      </c>
      <c r="E59" s="29" t="n">
        <f aca="false">SUM(F59:H59)</f>
        <v>1431</v>
      </c>
      <c r="F59" s="29" t="n">
        <v>558</v>
      </c>
      <c r="G59" s="29" t="n">
        <v>873</v>
      </c>
      <c r="H59" s="29"/>
      <c r="I59" s="29" t="n">
        <f aca="false">SUM(J59:L59)</f>
        <v>27</v>
      </c>
      <c r="J59" s="29"/>
      <c r="K59" s="29" t="n">
        <v>27</v>
      </c>
      <c r="L59" s="29"/>
      <c r="M59" s="30" t="n">
        <f aca="false">SUM(N59:P59)</f>
        <v>866</v>
      </c>
      <c r="N59" s="30" t="n">
        <v>558</v>
      </c>
      <c r="O59" s="30" t="n">
        <v>308</v>
      </c>
      <c r="P59" s="30"/>
      <c r="Q59" s="31" t="n">
        <f aca="false">M59/E59*100</f>
        <v>60.5171208944794</v>
      </c>
      <c r="R59" s="30" t="n">
        <f aca="false">SUM(S59:U59)</f>
        <v>565</v>
      </c>
      <c r="S59" s="62" t="n">
        <f aca="false">F59-N59</f>
        <v>0</v>
      </c>
      <c r="T59" s="30" t="n">
        <f aca="false">G59-O59</f>
        <v>565</v>
      </c>
      <c r="U59" s="30" t="n">
        <f aca="false">H59-P59</f>
        <v>0</v>
      </c>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7"/>
      <c r="ID59" s="7"/>
      <c r="IE59" s="7"/>
      <c r="IF59" s="7"/>
      <c r="IG59" s="7"/>
      <c r="IH59" s="7"/>
    </row>
    <row r="60" s="64" customFormat="true" ht="34" hidden="false" customHeight="true" outlineLevel="0" collapsed="false">
      <c r="A60" s="27" t="n">
        <v>10</v>
      </c>
      <c r="B60" s="40" t="s">
        <v>76</v>
      </c>
      <c r="C60" s="38" t="s">
        <v>66</v>
      </c>
      <c r="D60" s="39" t="s">
        <v>67</v>
      </c>
      <c r="E60" s="29" t="n">
        <f aca="false">SUM(F60:H60)</f>
        <v>174</v>
      </c>
      <c r="F60" s="29"/>
      <c r="G60" s="29" t="n">
        <v>74</v>
      </c>
      <c r="H60" s="29" t="n">
        <v>100</v>
      </c>
      <c r="I60" s="29" t="n">
        <f aca="false">SUM(J60:L60)</f>
        <v>0</v>
      </c>
      <c r="J60" s="29"/>
      <c r="K60" s="29"/>
      <c r="L60" s="29"/>
      <c r="M60" s="30" t="n">
        <f aca="false">SUM(N60:P60)</f>
        <v>74</v>
      </c>
      <c r="N60" s="30"/>
      <c r="O60" s="30" t="n">
        <v>74</v>
      </c>
      <c r="P60" s="30"/>
      <c r="Q60" s="31" t="n">
        <f aca="false">M60/E60*100</f>
        <v>42.5287356321839</v>
      </c>
      <c r="R60" s="30" t="n">
        <f aca="false">SUM(S60:U60)</f>
        <v>100</v>
      </c>
      <c r="S60" s="62" t="n">
        <f aca="false">F60-N60</f>
        <v>0</v>
      </c>
      <c r="T60" s="30" t="n">
        <f aca="false">G60-O60</f>
        <v>0</v>
      </c>
      <c r="U60" s="30" t="n">
        <f aca="false">H60-P60</f>
        <v>100</v>
      </c>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row>
    <row r="61" s="67" customFormat="true" ht="30" hidden="false" customHeight="true" outlineLevel="0" collapsed="false">
      <c r="A61" s="27" t="n">
        <v>11</v>
      </c>
      <c r="B61" s="40" t="s">
        <v>77</v>
      </c>
      <c r="C61" s="38" t="s">
        <v>66</v>
      </c>
      <c r="D61" s="39" t="s">
        <v>67</v>
      </c>
      <c r="E61" s="29" t="n">
        <f aca="false">SUM(F61:H61)</f>
        <v>1074</v>
      </c>
      <c r="F61" s="29" t="n">
        <v>225</v>
      </c>
      <c r="G61" s="29" t="n">
        <v>849</v>
      </c>
      <c r="H61" s="29"/>
      <c r="I61" s="29" t="n">
        <f aca="false">SUM(J61:L61)</f>
        <v>175</v>
      </c>
      <c r="J61" s="29"/>
      <c r="K61" s="29" t="n">
        <v>175</v>
      </c>
      <c r="L61" s="29"/>
      <c r="M61" s="30" t="n">
        <f aca="false">SUM(N61:P61)</f>
        <v>403</v>
      </c>
      <c r="N61" s="30" t="n">
        <v>225</v>
      </c>
      <c r="O61" s="30" t="n">
        <v>178</v>
      </c>
      <c r="P61" s="30"/>
      <c r="Q61" s="31" t="n">
        <f aca="false">M61/E61*100</f>
        <v>37.5232774674115</v>
      </c>
      <c r="R61" s="30" t="n">
        <f aca="false">SUM(S61:U61)</f>
        <v>671</v>
      </c>
      <c r="S61" s="62" t="n">
        <f aca="false">F61-N61</f>
        <v>0</v>
      </c>
      <c r="T61" s="30" t="n">
        <f aca="false">G61-O61</f>
        <v>671</v>
      </c>
      <c r="U61" s="30" t="n">
        <f aca="false">H61-P61</f>
        <v>0</v>
      </c>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4"/>
      <c r="ID61" s="64"/>
      <c r="IE61" s="64"/>
      <c r="IF61" s="64"/>
      <c r="IG61" s="64"/>
      <c r="IH61" s="64"/>
      <c r="II61" s="64"/>
      <c r="IJ61" s="64"/>
      <c r="IK61" s="64"/>
      <c r="IL61" s="64"/>
      <c r="IM61" s="64"/>
      <c r="IN61" s="64"/>
      <c r="IO61" s="64"/>
      <c r="IP61" s="64"/>
      <c r="IQ61" s="64"/>
      <c r="IR61" s="64"/>
      <c r="IS61" s="64"/>
      <c r="IT61" s="64"/>
      <c r="IU61" s="64"/>
      <c r="IV61" s="64"/>
    </row>
    <row r="62" s="73" customFormat="true" ht="30" hidden="false" customHeight="true" outlineLevel="0" collapsed="false">
      <c r="A62" s="27"/>
      <c r="B62" s="35" t="s">
        <v>78</v>
      </c>
      <c r="C62" s="38"/>
      <c r="D62" s="39"/>
      <c r="E62" s="29" t="n">
        <f aca="false">SUM(F62:H62)</f>
        <v>12007</v>
      </c>
      <c r="F62" s="29" t="n">
        <f aca="false">SUM(F63:F84)</f>
        <v>1421</v>
      </c>
      <c r="G62" s="29" t="n">
        <f aca="false">SUM(G63:G84)</f>
        <v>2799</v>
      </c>
      <c r="H62" s="29" t="n">
        <f aca="false">SUM(H63:H84)</f>
        <v>7787</v>
      </c>
      <c r="I62" s="29" t="n">
        <f aca="false">SUM(J62:L62)</f>
        <v>322</v>
      </c>
      <c r="J62" s="29" t="n">
        <f aca="false">SUM(J63:J84)</f>
        <v>0</v>
      </c>
      <c r="K62" s="29" t="n">
        <f aca="false">SUM(K63:K84)</f>
        <v>0</v>
      </c>
      <c r="L62" s="29" t="n">
        <f aca="false">SUM(L63:L84)</f>
        <v>322</v>
      </c>
      <c r="M62" s="30" t="n">
        <f aca="false">SUM(N62:P62)</f>
        <v>10290</v>
      </c>
      <c r="N62" s="30" t="n">
        <f aca="false">SUM(N63:N84)</f>
        <v>1421</v>
      </c>
      <c r="O62" s="30" t="n">
        <f aca="false">SUM(O63:O84)</f>
        <v>1358</v>
      </c>
      <c r="P62" s="30" t="n">
        <f aca="false">SUM(P63:P84)</f>
        <v>7511</v>
      </c>
      <c r="Q62" s="31" t="n">
        <f aca="false">M62/E62*100</f>
        <v>85.7000083284751</v>
      </c>
      <c r="R62" s="30" t="n">
        <f aca="false">SUM(S62:U62)</f>
        <v>1717</v>
      </c>
      <c r="S62" s="62" t="n">
        <f aca="false">SUM(S63:S84)</f>
        <v>0</v>
      </c>
      <c r="T62" s="62" t="n">
        <f aca="false">SUM(T63:T84)</f>
        <v>1441</v>
      </c>
      <c r="U62" s="62" t="n">
        <f aca="false">SUM(U63:U84)</f>
        <v>276</v>
      </c>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72"/>
      <c r="ID62" s="72"/>
      <c r="IE62" s="72"/>
      <c r="IF62" s="72"/>
      <c r="IG62" s="72"/>
      <c r="IH62" s="72"/>
      <c r="II62" s="64"/>
      <c r="IJ62" s="64"/>
      <c r="IK62" s="64"/>
      <c r="IL62" s="64"/>
      <c r="IM62" s="64"/>
      <c r="IN62" s="64"/>
      <c r="IO62" s="64"/>
      <c r="IP62" s="64"/>
      <c r="IQ62" s="64"/>
      <c r="IR62" s="64"/>
      <c r="IS62" s="64"/>
      <c r="IT62" s="64"/>
      <c r="IU62" s="64"/>
      <c r="IV62" s="64"/>
    </row>
    <row r="63" s="65" customFormat="true" ht="30" hidden="false" customHeight="true" outlineLevel="0" collapsed="false">
      <c r="A63" s="28" t="n">
        <v>1</v>
      </c>
      <c r="B63" s="40" t="s">
        <v>79</v>
      </c>
      <c r="C63" s="38" t="s">
        <v>80</v>
      </c>
      <c r="D63" s="39" t="s">
        <v>81</v>
      </c>
      <c r="E63" s="29" t="n">
        <f aca="false">SUM(F63:H63)</f>
        <v>128</v>
      </c>
      <c r="F63" s="29"/>
      <c r="G63" s="74"/>
      <c r="H63" s="29" t="n">
        <v>128</v>
      </c>
      <c r="I63" s="29" t="n">
        <f aca="false">SUM(J63:L63)</f>
        <v>0</v>
      </c>
      <c r="J63" s="29"/>
      <c r="K63" s="29"/>
      <c r="L63" s="29"/>
      <c r="M63" s="30" t="n">
        <f aca="false">SUM(N63:P63)</f>
        <v>128</v>
      </c>
      <c r="N63" s="30"/>
      <c r="O63" s="74"/>
      <c r="P63" s="30" t="n">
        <v>128</v>
      </c>
      <c r="Q63" s="31" t="n">
        <f aca="false">M63/E63*100</f>
        <v>100</v>
      </c>
      <c r="R63" s="30" t="n">
        <f aca="false">SUM(S63:U63)</f>
        <v>0</v>
      </c>
      <c r="S63" s="62" t="n">
        <f aca="false">F63-N63</f>
        <v>0</v>
      </c>
      <c r="T63" s="30" t="n">
        <f aca="false">G63-O63</f>
        <v>0</v>
      </c>
      <c r="U63" s="30" t="n">
        <f aca="false">H63-P63</f>
        <v>0</v>
      </c>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7"/>
      <c r="ID63" s="7"/>
      <c r="IE63" s="7"/>
      <c r="IF63" s="7"/>
      <c r="IG63" s="7"/>
      <c r="IH63" s="7"/>
      <c r="II63" s="64"/>
      <c r="IJ63" s="64"/>
      <c r="IK63" s="64"/>
      <c r="IL63" s="64"/>
      <c r="IM63" s="64"/>
      <c r="IN63" s="64"/>
      <c r="IO63" s="64"/>
      <c r="IP63" s="64"/>
      <c r="IQ63" s="64"/>
      <c r="IR63" s="64"/>
      <c r="IS63" s="64"/>
      <c r="IT63" s="64"/>
      <c r="IU63" s="64"/>
      <c r="IV63" s="64"/>
    </row>
    <row r="64" s="67" customFormat="true" ht="41" hidden="false" customHeight="true" outlineLevel="0" collapsed="false">
      <c r="A64" s="28" t="n">
        <v>2</v>
      </c>
      <c r="B64" s="69" t="s">
        <v>82</v>
      </c>
      <c r="C64" s="38" t="s">
        <v>80</v>
      </c>
      <c r="D64" s="39" t="s">
        <v>81</v>
      </c>
      <c r="E64" s="29" t="n">
        <f aca="false">SUM(F64:H64)</f>
        <v>106</v>
      </c>
      <c r="F64" s="66"/>
      <c r="G64" s="66"/>
      <c r="H64" s="66" t="n">
        <v>106</v>
      </c>
      <c r="I64" s="29" t="n">
        <f aca="false">SUM(J64:L64)</f>
        <v>0</v>
      </c>
      <c r="J64" s="66"/>
      <c r="K64" s="66"/>
      <c r="L64" s="74"/>
      <c r="M64" s="30" t="n">
        <f aca="false">SUM(N64:P64)</f>
        <v>106</v>
      </c>
      <c r="N64" s="30"/>
      <c r="O64" s="30"/>
      <c r="P64" s="30" t="n">
        <v>106</v>
      </c>
      <c r="Q64" s="31" t="n">
        <f aca="false">M64/E64*100</f>
        <v>100</v>
      </c>
      <c r="R64" s="62"/>
      <c r="S64" s="62" t="n">
        <f aca="false">F64-N64</f>
        <v>0</v>
      </c>
      <c r="T64" s="30" t="n">
        <f aca="false">G64-O64</f>
        <v>0</v>
      </c>
      <c r="U64" s="30" t="n">
        <f aca="false">H64-P64</f>
        <v>0</v>
      </c>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4"/>
      <c r="ID64" s="64"/>
      <c r="IE64" s="64"/>
      <c r="IF64" s="64"/>
      <c r="IG64" s="64"/>
      <c r="IH64" s="64"/>
      <c r="II64" s="64"/>
      <c r="IJ64" s="64"/>
      <c r="IK64" s="64"/>
      <c r="IL64" s="64"/>
      <c r="IM64" s="64"/>
      <c r="IN64" s="64"/>
      <c r="IO64" s="64"/>
      <c r="IP64" s="64"/>
      <c r="IQ64" s="64"/>
      <c r="IR64" s="64"/>
      <c r="IS64" s="64"/>
      <c r="IT64" s="64"/>
      <c r="IU64" s="64"/>
      <c r="IV64" s="64"/>
    </row>
    <row r="65" s="64" customFormat="true" ht="36" hidden="false" customHeight="true" outlineLevel="0" collapsed="false">
      <c r="A65" s="28" t="n">
        <v>3</v>
      </c>
      <c r="B65" s="69" t="s">
        <v>83</v>
      </c>
      <c r="C65" s="38" t="s">
        <v>80</v>
      </c>
      <c r="D65" s="39" t="s">
        <v>81</v>
      </c>
      <c r="E65" s="29" t="n">
        <f aca="false">SUM(F65:H65)</f>
        <v>223</v>
      </c>
      <c r="F65" s="66"/>
      <c r="G65" s="66"/>
      <c r="H65" s="66" t="n">
        <v>223</v>
      </c>
      <c r="I65" s="29" t="n">
        <f aca="false">SUM(J65:L65)</f>
        <v>0</v>
      </c>
      <c r="J65" s="66"/>
      <c r="K65" s="66"/>
      <c r="L65" s="66"/>
      <c r="M65" s="30" t="n">
        <f aca="false">SUM(N65:P65)</f>
        <v>223</v>
      </c>
      <c r="N65" s="30"/>
      <c r="O65" s="30"/>
      <c r="P65" s="30" t="n">
        <v>223</v>
      </c>
      <c r="Q65" s="31" t="n">
        <f aca="false">M65/E65*100</f>
        <v>100</v>
      </c>
      <c r="R65" s="30"/>
      <c r="S65" s="62" t="n">
        <f aca="false">F65-N65</f>
        <v>0</v>
      </c>
      <c r="T65" s="30" t="n">
        <f aca="false">G65-O65</f>
        <v>0</v>
      </c>
      <c r="U65" s="30" t="n">
        <f aca="false">H65-P65</f>
        <v>0</v>
      </c>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7"/>
      <c r="ID65" s="7"/>
      <c r="IE65" s="7"/>
      <c r="IF65" s="7"/>
      <c r="IG65" s="7"/>
      <c r="IH65" s="7"/>
      <c r="II65" s="7"/>
      <c r="IJ65" s="7"/>
      <c r="IK65" s="7"/>
      <c r="IL65" s="7"/>
      <c r="IM65" s="7"/>
      <c r="IN65" s="7"/>
      <c r="IO65" s="7"/>
      <c r="IP65" s="7"/>
      <c r="IQ65" s="7"/>
      <c r="IR65" s="7"/>
      <c r="IS65" s="7"/>
      <c r="IT65" s="7"/>
      <c r="IU65" s="7"/>
      <c r="IV65" s="7"/>
    </row>
    <row r="66" s="64" customFormat="true" ht="30" hidden="false" customHeight="true" outlineLevel="0" collapsed="false">
      <c r="A66" s="28" t="n">
        <v>4</v>
      </c>
      <c r="B66" s="40" t="s">
        <v>84</v>
      </c>
      <c r="C66" s="38" t="s">
        <v>80</v>
      </c>
      <c r="D66" s="39" t="s">
        <v>81</v>
      </c>
      <c r="E66" s="29" t="n">
        <f aca="false">SUM(F66:H66)</f>
        <v>188</v>
      </c>
      <c r="F66" s="29"/>
      <c r="G66" s="29"/>
      <c r="H66" s="29" t="n">
        <v>188</v>
      </c>
      <c r="I66" s="29" t="n">
        <f aca="false">SUM(J66:L66)</f>
        <v>0</v>
      </c>
      <c r="J66" s="29"/>
      <c r="K66" s="29"/>
      <c r="L66" s="29"/>
      <c r="M66" s="30" t="n">
        <f aca="false">SUM(N66:P66)</f>
        <v>188</v>
      </c>
      <c r="N66" s="30"/>
      <c r="O66" s="30"/>
      <c r="P66" s="29" t="n">
        <v>188</v>
      </c>
      <c r="Q66" s="31" t="n">
        <f aca="false">M66/E66*100</f>
        <v>100</v>
      </c>
      <c r="R66" s="30" t="n">
        <f aca="false">SUM(S66:U66)</f>
        <v>0</v>
      </c>
      <c r="S66" s="62" t="n">
        <f aca="false">F66-N66</f>
        <v>0</v>
      </c>
      <c r="T66" s="30" t="n">
        <f aca="false">G66-O66</f>
        <v>0</v>
      </c>
      <c r="U66" s="30" t="n">
        <f aca="false">H66-P66</f>
        <v>0</v>
      </c>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7"/>
      <c r="ID66" s="7"/>
      <c r="IE66" s="7"/>
      <c r="IF66" s="7"/>
      <c r="IG66" s="7"/>
      <c r="IH66" s="7"/>
      <c r="II66" s="7"/>
      <c r="IJ66" s="7"/>
      <c r="IK66" s="7"/>
      <c r="IL66" s="7"/>
      <c r="IM66" s="7"/>
      <c r="IN66" s="7"/>
      <c r="IO66" s="7"/>
      <c r="IP66" s="7"/>
      <c r="IQ66" s="7"/>
      <c r="IR66" s="7"/>
      <c r="IS66" s="7"/>
      <c r="IT66" s="7"/>
      <c r="IU66" s="7"/>
      <c r="IV66" s="7"/>
    </row>
    <row r="67" s="64" customFormat="true" ht="33" hidden="false" customHeight="true" outlineLevel="0" collapsed="false">
      <c r="A67" s="28" t="n">
        <v>5</v>
      </c>
      <c r="B67" s="40" t="s">
        <v>85</v>
      </c>
      <c r="C67" s="38" t="s">
        <v>80</v>
      </c>
      <c r="D67" s="39" t="s">
        <v>81</v>
      </c>
      <c r="E67" s="29" t="n">
        <f aca="false">SUM(F67:H67)</f>
        <v>189</v>
      </c>
      <c r="F67" s="29"/>
      <c r="G67" s="29"/>
      <c r="H67" s="29" t="n">
        <v>189</v>
      </c>
      <c r="I67" s="29" t="n">
        <f aca="false">SUM(J67:L67)</f>
        <v>0</v>
      </c>
      <c r="J67" s="29"/>
      <c r="K67" s="29"/>
      <c r="L67" s="29"/>
      <c r="M67" s="30" t="n">
        <f aca="false">SUM(N67:P67)</f>
        <v>189</v>
      </c>
      <c r="N67" s="30"/>
      <c r="O67" s="30"/>
      <c r="P67" s="29" t="n">
        <v>189</v>
      </c>
      <c r="Q67" s="31" t="n">
        <f aca="false">M67/E67*100</f>
        <v>100</v>
      </c>
      <c r="R67" s="30" t="n">
        <f aca="false">SUM(S67:U67)</f>
        <v>0</v>
      </c>
      <c r="S67" s="62" t="n">
        <f aca="false">F67-N67</f>
        <v>0</v>
      </c>
      <c r="T67" s="30" t="n">
        <f aca="false">G67-O67</f>
        <v>0</v>
      </c>
      <c r="U67" s="30" t="n">
        <f aca="false">H67-P67</f>
        <v>0</v>
      </c>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7"/>
      <c r="ID67" s="7"/>
      <c r="IE67" s="7"/>
      <c r="IF67" s="7"/>
      <c r="IG67" s="7"/>
      <c r="IH67" s="7"/>
      <c r="II67" s="7"/>
      <c r="IJ67" s="7"/>
      <c r="IK67" s="7"/>
      <c r="IL67" s="7"/>
      <c r="IM67" s="7"/>
      <c r="IN67" s="7"/>
      <c r="IO67" s="7"/>
      <c r="IP67" s="7"/>
      <c r="IQ67" s="7"/>
      <c r="IR67" s="7"/>
      <c r="IS67" s="7"/>
      <c r="IT67" s="7"/>
      <c r="IU67" s="7"/>
      <c r="IV67" s="7"/>
    </row>
    <row r="68" s="77" customFormat="true" ht="42" hidden="false" customHeight="true" outlineLevel="0" collapsed="false">
      <c r="A68" s="28" t="n">
        <v>6</v>
      </c>
      <c r="B68" s="40" t="s">
        <v>86</v>
      </c>
      <c r="C68" s="38" t="s">
        <v>80</v>
      </c>
      <c r="D68" s="39" t="s">
        <v>81</v>
      </c>
      <c r="E68" s="29" t="n">
        <f aca="false">SUM(F68:H68)</f>
        <v>146</v>
      </c>
      <c r="F68" s="66"/>
      <c r="G68" s="66"/>
      <c r="H68" s="66" t="n">
        <v>146</v>
      </c>
      <c r="I68" s="29" t="n">
        <f aca="false">SUM(J68:L68)</f>
        <v>0</v>
      </c>
      <c r="J68" s="66"/>
      <c r="K68" s="66"/>
      <c r="L68" s="66"/>
      <c r="M68" s="30" t="n">
        <f aca="false">SUM(N68:P68)</f>
        <v>146</v>
      </c>
      <c r="N68" s="30"/>
      <c r="O68" s="30"/>
      <c r="P68" s="30" t="n">
        <v>146</v>
      </c>
      <c r="Q68" s="31" t="n">
        <f aca="false">M68/E68*100</f>
        <v>100</v>
      </c>
      <c r="R68" s="30"/>
      <c r="S68" s="62" t="n">
        <f aca="false">F68-N68</f>
        <v>0</v>
      </c>
      <c r="T68" s="30" t="n">
        <f aca="false">G68-O68</f>
        <v>0</v>
      </c>
      <c r="U68" s="30" t="n">
        <f aca="false">H68-P68</f>
        <v>0</v>
      </c>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6"/>
      <c r="ID68" s="76"/>
      <c r="IE68" s="76"/>
      <c r="IF68" s="76"/>
      <c r="IG68" s="76"/>
      <c r="IH68" s="76"/>
      <c r="II68" s="76"/>
      <c r="IJ68" s="76"/>
      <c r="IK68" s="76"/>
      <c r="IL68" s="76"/>
      <c r="IM68" s="76"/>
      <c r="IN68" s="76"/>
      <c r="IO68" s="76"/>
      <c r="IP68" s="76"/>
      <c r="IQ68" s="76"/>
      <c r="IR68" s="76"/>
      <c r="IS68" s="76"/>
      <c r="IT68" s="76"/>
      <c r="IU68" s="76"/>
      <c r="IV68" s="76"/>
    </row>
    <row r="69" s="33" customFormat="true" ht="30" hidden="false" customHeight="true" outlineLevel="0" collapsed="false">
      <c r="A69" s="28" t="n">
        <v>7</v>
      </c>
      <c r="B69" s="40" t="s">
        <v>87</v>
      </c>
      <c r="C69" s="38" t="s">
        <v>80</v>
      </c>
      <c r="D69" s="39" t="s">
        <v>81</v>
      </c>
      <c r="E69" s="29" t="n">
        <f aca="false">SUM(F69:H69)</f>
        <v>1240</v>
      </c>
      <c r="F69" s="29"/>
      <c r="G69" s="29"/>
      <c r="H69" s="29" t="n">
        <v>1240</v>
      </c>
      <c r="I69" s="29" t="n">
        <f aca="false">SUM(J69:L69)</f>
        <v>0</v>
      </c>
      <c r="J69" s="29"/>
      <c r="K69" s="29"/>
      <c r="L69" s="29"/>
      <c r="M69" s="30" t="n">
        <f aca="false">SUM(N69:P69)</f>
        <v>1240</v>
      </c>
      <c r="N69" s="30"/>
      <c r="O69" s="30"/>
      <c r="P69" s="29" t="n">
        <v>1240</v>
      </c>
      <c r="Q69" s="31" t="n">
        <f aca="false">M69/E69*100</f>
        <v>100</v>
      </c>
      <c r="R69" s="30" t="n">
        <f aca="false">SUM(S69:U69)</f>
        <v>0</v>
      </c>
      <c r="S69" s="62" t="n">
        <f aca="false">F69-N69</f>
        <v>0</v>
      </c>
      <c r="T69" s="30" t="n">
        <f aca="false">G69-O69</f>
        <v>0</v>
      </c>
      <c r="U69" s="30" t="n">
        <f aca="false">H69-P69</f>
        <v>0</v>
      </c>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7"/>
      <c r="ID69" s="7"/>
      <c r="IE69" s="7"/>
      <c r="IF69" s="7"/>
      <c r="IG69" s="7"/>
      <c r="IH69" s="7"/>
    </row>
    <row r="70" s="42" customFormat="true" ht="30" hidden="false" customHeight="true" outlineLevel="0" collapsed="false">
      <c r="A70" s="28" t="n">
        <v>8</v>
      </c>
      <c r="B70" s="40" t="s">
        <v>88</v>
      </c>
      <c r="C70" s="38" t="s">
        <v>80</v>
      </c>
      <c r="D70" s="39" t="s">
        <v>81</v>
      </c>
      <c r="E70" s="29" t="n">
        <f aca="false">SUM(F70:H70)</f>
        <v>62</v>
      </c>
      <c r="F70" s="29"/>
      <c r="G70" s="29"/>
      <c r="H70" s="29" t="n">
        <v>62</v>
      </c>
      <c r="I70" s="29" t="n">
        <f aca="false">SUM(J70:L70)</f>
        <v>0</v>
      </c>
      <c r="J70" s="29"/>
      <c r="K70" s="29"/>
      <c r="L70" s="29"/>
      <c r="M70" s="30" t="n">
        <f aca="false">SUM(N70:P70)</f>
        <v>62</v>
      </c>
      <c r="N70" s="30"/>
      <c r="O70" s="30"/>
      <c r="P70" s="29" t="n">
        <v>62</v>
      </c>
      <c r="Q70" s="31" t="n">
        <f aca="false">M70/E70*100</f>
        <v>100</v>
      </c>
      <c r="R70" s="30" t="n">
        <f aca="false">SUM(S70:U70)</f>
        <v>0</v>
      </c>
      <c r="S70" s="62"/>
      <c r="T70" s="30"/>
      <c r="U70" s="30" t="n">
        <f aca="false">H70-P70</f>
        <v>0</v>
      </c>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7"/>
      <c r="ID70" s="7"/>
      <c r="IE70" s="7"/>
      <c r="IF70" s="7"/>
      <c r="IG70" s="7"/>
      <c r="IH70" s="7"/>
      <c r="II70" s="33"/>
      <c r="IJ70" s="33"/>
      <c r="IK70" s="33"/>
      <c r="IL70" s="33"/>
      <c r="IM70" s="33"/>
      <c r="IN70" s="33"/>
      <c r="IO70" s="33"/>
      <c r="IP70" s="33"/>
      <c r="IQ70" s="33"/>
      <c r="IR70" s="33"/>
      <c r="IS70" s="33"/>
      <c r="IT70" s="33"/>
      <c r="IU70" s="33"/>
      <c r="IV70" s="33"/>
    </row>
    <row r="71" s="42" customFormat="true" ht="30" hidden="false" customHeight="true" outlineLevel="0" collapsed="false">
      <c r="A71" s="28" t="n">
        <v>9</v>
      </c>
      <c r="B71" s="40" t="s">
        <v>89</v>
      </c>
      <c r="C71" s="38" t="s">
        <v>80</v>
      </c>
      <c r="D71" s="39" t="s">
        <v>81</v>
      </c>
      <c r="E71" s="29" t="n">
        <f aca="false">SUM(F71:H71)</f>
        <v>42</v>
      </c>
      <c r="F71" s="29"/>
      <c r="G71" s="29"/>
      <c r="H71" s="29" t="n">
        <v>42</v>
      </c>
      <c r="I71" s="29" t="n">
        <f aca="false">SUM(J71:L71)</f>
        <v>0</v>
      </c>
      <c r="J71" s="29"/>
      <c r="K71" s="29"/>
      <c r="L71" s="29"/>
      <c r="M71" s="30" t="n">
        <f aca="false">SUM(N71:P71)</f>
        <v>42</v>
      </c>
      <c r="N71" s="30"/>
      <c r="O71" s="30"/>
      <c r="P71" s="30" t="n">
        <v>42</v>
      </c>
      <c r="Q71" s="31" t="n">
        <f aca="false">M71/E71*100</f>
        <v>100</v>
      </c>
      <c r="R71" s="30" t="n">
        <f aca="false">SUM(S71:U71)</f>
        <v>0</v>
      </c>
      <c r="S71" s="62" t="n">
        <f aca="false">F71-N71</f>
        <v>0</v>
      </c>
      <c r="T71" s="30" t="n">
        <f aca="false">G71-O71</f>
        <v>0</v>
      </c>
      <c r="U71" s="30" t="n">
        <f aca="false">H71-P71</f>
        <v>0</v>
      </c>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7"/>
      <c r="ID71" s="7"/>
      <c r="IE71" s="7"/>
      <c r="IF71" s="7"/>
      <c r="IG71" s="7"/>
      <c r="IH71" s="7"/>
      <c r="II71" s="33"/>
      <c r="IJ71" s="33"/>
      <c r="IK71" s="33"/>
      <c r="IL71" s="33"/>
      <c r="IM71" s="33"/>
      <c r="IN71" s="33"/>
      <c r="IO71" s="33"/>
      <c r="IP71" s="33"/>
      <c r="IQ71" s="33"/>
      <c r="IR71" s="33"/>
      <c r="IS71" s="33"/>
      <c r="IT71" s="33"/>
      <c r="IU71" s="33"/>
      <c r="IV71" s="33"/>
    </row>
    <row r="72" s="76" customFormat="true" ht="30" hidden="false" customHeight="true" outlineLevel="0" collapsed="false">
      <c r="A72" s="28" t="n">
        <v>10</v>
      </c>
      <c r="B72" s="40" t="s">
        <v>90</v>
      </c>
      <c r="C72" s="38" t="s">
        <v>80</v>
      </c>
      <c r="D72" s="39" t="s">
        <v>81</v>
      </c>
      <c r="E72" s="29" t="n">
        <f aca="false">SUM(F72:H72)</f>
        <v>827</v>
      </c>
      <c r="F72" s="29"/>
      <c r="G72" s="29"/>
      <c r="H72" s="29" t="n">
        <v>827</v>
      </c>
      <c r="I72" s="29" t="n">
        <f aca="false">SUM(J72:L72)</f>
        <v>0</v>
      </c>
      <c r="J72" s="29"/>
      <c r="K72" s="29"/>
      <c r="L72" s="29"/>
      <c r="M72" s="30" t="n">
        <f aca="false">SUM(N72:P72)</f>
        <v>827</v>
      </c>
      <c r="N72" s="30"/>
      <c r="O72" s="30"/>
      <c r="P72" s="29" t="n">
        <v>827</v>
      </c>
      <c r="Q72" s="31" t="n">
        <f aca="false">M72/E72*100</f>
        <v>100</v>
      </c>
      <c r="R72" s="30" t="n">
        <f aca="false">SUM(S72:U72)</f>
        <v>0</v>
      </c>
      <c r="S72" s="62" t="n">
        <f aca="false">F72-N72</f>
        <v>0</v>
      </c>
      <c r="T72" s="30" t="n">
        <f aca="false">G72-O72</f>
        <v>0</v>
      </c>
      <c r="U72" s="30"/>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row>
    <row r="73" s="33" customFormat="true" ht="42.95" hidden="false" customHeight="true" outlineLevel="0" collapsed="false">
      <c r="A73" s="28" t="n">
        <v>11</v>
      </c>
      <c r="B73" s="69" t="s">
        <v>91</v>
      </c>
      <c r="C73" s="38" t="s">
        <v>80</v>
      </c>
      <c r="D73" s="39" t="s">
        <v>81</v>
      </c>
      <c r="E73" s="29" t="n">
        <f aca="false">SUM(F73:H73)</f>
        <v>1335</v>
      </c>
      <c r="F73" s="29" t="n">
        <v>1014</v>
      </c>
      <c r="G73" s="29"/>
      <c r="H73" s="29" t="n">
        <v>321</v>
      </c>
      <c r="I73" s="29" t="n">
        <f aca="false">SUM(J73:L73)</f>
        <v>0</v>
      </c>
      <c r="J73" s="29"/>
      <c r="K73" s="29"/>
      <c r="L73" s="29"/>
      <c r="M73" s="30" t="n">
        <f aca="false">SUM(N73:P73)</f>
        <v>1335</v>
      </c>
      <c r="N73" s="30" t="n">
        <v>1014</v>
      </c>
      <c r="O73" s="30"/>
      <c r="P73" s="30" t="n">
        <v>321</v>
      </c>
      <c r="Q73" s="31" t="n">
        <f aca="false">M73/E73*100</f>
        <v>100</v>
      </c>
      <c r="R73" s="30" t="n">
        <f aca="false">SUM(S73:U73)</f>
        <v>0</v>
      </c>
      <c r="S73" s="62" t="n">
        <f aca="false">F73-N73</f>
        <v>0</v>
      </c>
      <c r="T73" s="30" t="n">
        <f aca="false">G73-O73</f>
        <v>0</v>
      </c>
      <c r="U73" s="30" t="n">
        <f aca="false">H73-P73</f>
        <v>0</v>
      </c>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7"/>
      <c r="ID73" s="7"/>
      <c r="IE73" s="7"/>
      <c r="IF73" s="7"/>
      <c r="IG73" s="7"/>
      <c r="IH73" s="7"/>
      <c r="II73" s="7"/>
      <c r="IJ73" s="7"/>
      <c r="IK73" s="7"/>
      <c r="IL73" s="7"/>
      <c r="IM73" s="7"/>
      <c r="IN73" s="7"/>
      <c r="IO73" s="7"/>
      <c r="IP73" s="7"/>
      <c r="IQ73" s="7"/>
      <c r="IR73" s="7"/>
      <c r="IS73" s="7"/>
      <c r="IT73" s="7"/>
      <c r="IU73" s="7"/>
      <c r="IV73" s="7"/>
    </row>
    <row r="74" s="78" customFormat="true" ht="30" hidden="false" customHeight="true" outlineLevel="0" collapsed="false">
      <c r="A74" s="28" t="n">
        <v>12</v>
      </c>
      <c r="B74" s="69" t="s">
        <v>92</v>
      </c>
      <c r="C74" s="38" t="s">
        <v>80</v>
      </c>
      <c r="D74" s="39" t="s">
        <v>81</v>
      </c>
      <c r="E74" s="29" t="n">
        <f aca="false">SUM(F74:H74)</f>
        <v>98</v>
      </c>
      <c r="F74" s="29" t="n">
        <v>50</v>
      </c>
      <c r="G74" s="29"/>
      <c r="H74" s="29" t="n">
        <v>48</v>
      </c>
      <c r="I74" s="29" t="n">
        <f aca="false">SUM(J74:L74)</f>
        <v>0</v>
      </c>
      <c r="J74" s="29"/>
      <c r="K74" s="29"/>
      <c r="L74" s="29"/>
      <c r="M74" s="30" t="n">
        <f aca="false">SUM(N74:P74)</f>
        <v>98</v>
      </c>
      <c r="N74" s="30" t="n">
        <v>50</v>
      </c>
      <c r="O74" s="30"/>
      <c r="P74" s="30" t="n">
        <v>48</v>
      </c>
      <c r="Q74" s="31" t="n">
        <f aca="false">M74/E74*100</f>
        <v>100</v>
      </c>
      <c r="R74" s="30" t="n">
        <f aca="false">SUM(S74:U74)</f>
        <v>0</v>
      </c>
      <c r="S74" s="62" t="n">
        <f aca="false">F74-N74</f>
        <v>0</v>
      </c>
      <c r="T74" s="30" t="n">
        <f aca="false">G74-O74</f>
        <v>0</v>
      </c>
      <c r="U74" s="30" t="n">
        <f aca="false">H74-P74</f>
        <v>0</v>
      </c>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
      <c r="ID74" s="7"/>
      <c r="IE74" s="7"/>
      <c r="IF74" s="7"/>
      <c r="IG74" s="7"/>
      <c r="IH74" s="7"/>
      <c r="II74" s="76"/>
      <c r="IJ74" s="76"/>
      <c r="IK74" s="76"/>
      <c r="IL74" s="76"/>
      <c r="IM74" s="76"/>
      <c r="IN74" s="76"/>
      <c r="IO74" s="76"/>
      <c r="IP74" s="76"/>
      <c r="IQ74" s="76"/>
      <c r="IR74" s="76"/>
      <c r="IS74" s="76"/>
      <c r="IT74" s="76"/>
      <c r="IU74" s="76"/>
      <c r="IV74" s="76"/>
    </row>
    <row r="75" s="77" customFormat="true" ht="30" hidden="false" customHeight="true" outlineLevel="0" collapsed="false">
      <c r="A75" s="28" t="n">
        <v>13</v>
      </c>
      <c r="B75" s="40" t="s">
        <v>93</v>
      </c>
      <c r="C75" s="38" t="s">
        <v>80</v>
      </c>
      <c r="D75" s="39" t="s">
        <v>81</v>
      </c>
      <c r="E75" s="29" t="n">
        <f aca="false">SUM(F75:H75)</f>
        <v>357</v>
      </c>
      <c r="F75" s="29" t="n">
        <v>357</v>
      </c>
      <c r="G75" s="79"/>
      <c r="H75" s="29"/>
      <c r="I75" s="29" t="n">
        <f aca="false">SUM(J75:L75)</f>
        <v>0</v>
      </c>
      <c r="J75" s="29"/>
      <c r="K75" s="29"/>
      <c r="L75" s="29"/>
      <c r="M75" s="30" t="n">
        <f aca="false">SUM(N75:P75)</f>
        <v>357</v>
      </c>
      <c r="N75" s="30" t="n">
        <v>357</v>
      </c>
      <c r="O75" s="30"/>
      <c r="P75" s="30"/>
      <c r="Q75" s="31" t="n">
        <f aca="false">M75/E75*100</f>
        <v>100</v>
      </c>
      <c r="R75" s="30" t="n">
        <f aca="false">SUM(S75:U75)</f>
        <v>0</v>
      </c>
      <c r="S75" s="62" t="n">
        <f aca="false">F75-N75</f>
        <v>0</v>
      </c>
      <c r="T75" s="30" t="n">
        <f aca="false">G75-O75</f>
        <v>0</v>
      </c>
      <c r="U75" s="30" t="n">
        <f aca="false">H75-P75</f>
        <v>0</v>
      </c>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6"/>
      <c r="ID75" s="76"/>
      <c r="IE75" s="76"/>
      <c r="IF75" s="76"/>
      <c r="IG75" s="76"/>
      <c r="IH75" s="76"/>
      <c r="II75" s="76"/>
      <c r="IJ75" s="76"/>
      <c r="IK75" s="76"/>
      <c r="IL75" s="76"/>
      <c r="IM75" s="76"/>
      <c r="IN75" s="76"/>
      <c r="IO75" s="76"/>
      <c r="IP75" s="76"/>
      <c r="IQ75" s="76"/>
      <c r="IR75" s="76"/>
      <c r="IS75" s="76"/>
      <c r="IT75" s="76"/>
      <c r="IU75" s="76"/>
      <c r="IV75" s="76"/>
    </row>
    <row r="76" s="67" customFormat="true" ht="35" hidden="false" customHeight="true" outlineLevel="0" collapsed="false">
      <c r="A76" s="28" t="n">
        <v>14</v>
      </c>
      <c r="B76" s="69" t="s">
        <v>94</v>
      </c>
      <c r="C76" s="38" t="s">
        <v>80</v>
      </c>
      <c r="D76" s="39" t="s">
        <v>81</v>
      </c>
      <c r="E76" s="29" t="n">
        <f aca="false">SUM(F76:H76)</f>
        <v>468</v>
      </c>
      <c r="F76" s="66"/>
      <c r="G76" s="66"/>
      <c r="H76" s="66" t="n">
        <v>468</v>
      </c>
      <c r="I76" s="29" t="n">
        <f aca="false">SUM(J76:L76)</f>
        <v>1</v>
      </c>
      <c r="J76" s="66"/>
      <c r="K76" s="66"/>
      <c r="L76" s="66" t="n">
        <v>1</v>
      </c>
      <c r="M76" s="30" t="n">
        <f aca="false">SUM(N76:P76)</f>
        <v>468</v>
      </c>
      <c r="N76" s="30"/>
      <c r="O76" s="30"/>
      <c r="P76" s="30" t="n">
        <v>468</v>
      </c>
      <c r="Q76" s="31" t="n">
        <f aca="false">M76/E76*100</f>
        <v>100</v>
      </c>
      <c r="R76" s="30"/>
      <c r="S76" s="62" t="n">
        <f aca="false">F76-N76</f>
        <v>0</v>
      </c>
      <c r="T76" s="30" t="n">
        <f aca="false">G76-O76</f>
        <v>0</v>
      </c>
      <c r="U76" s="30" t="n">
        <f aca="false">H76-P76</f>
        <v>0</v>
      </c>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7"/>
      <c r="ID76" s="7"/>
      <c r="IE76" s="7"/>
      <c r="IF76" s="7"/>
      <c r="IG76" s="7"/>
      <c r="IH76" s="7"/>
      <c r="II76" s="7"/>
      <c r="IJ76" s="7"/>
      <c r="IK76" s="7"/>
      <c r="IL76" s="7"/>
      <c r="IM76" s="7"/>
      <c r="IN76" s="7"/>
      <c r="IO76" s="7"/>
      <c r="IP76" s="7"/>
      <c r="IQ76" s="7"/>
      <c r="IR76" s="7"/>
      <c r="IS76" s="7"/>
      <c r="IT76" s="7"/>
      <c r="IU76" s="7"/>
      <c r="IV76" s="7"/>
    </row>
    <row r="77" s="67" customFormat="true" ht="40" hidden="false" customHeight="true" outlineLevel="0" collapsed="false">
      <c r="A77" s="28" t="n">
        <v>15</v>
      </c>
      <c r="B77" s="40" t="s">
        <v>95</v>
      </c>
      <c r="C77" s="38" t="s">
        <v>80</v>
      </c>
      <c r="D77" s="39" t="s">
        <v>81</v>
      </c>
      <c r="E77" s="29" t="n">
        <f aca="false">SUM(F77:H77)</f>
        <v>126</v>
      </c>
      <c r="F77" s="66"/>
      <c r="G77" s="66"/>
      <c r="H77" s="66" t="n">
        <v>126</v>
      </c>
      <c r="I77" s="29" t="n">
        <f aca="false">SUM(J77:L77)</f>
        <v>2</v>
      </c>
      <c r="J77" s="66"/>
      <c r="K77" s="66"/>
      <c r="L77" s="66" t="n">
        <v>2</v>
      </c>
      <c r="M77" s="30" t="n">
        <f aca="false">SUM(N77:P77)</f>
        <v>126</v>
      </c>
      <c r="N77" s="30"/>
      <c r="O77" s="30"/>
      <c r="P77" s="30" t="n">
        <v>126</v>
      </c>
      <c r="Q77" s="31" t="n">
        <f aca="false">M77/E77*100</f>
        <v>100</v>
      </c>
      <c r="R77" s="30"/>
      <c r="S77" s="62" t="n">
        <f aca="false">F77-N77</f>
        <v>0</v>
      </c>
      <c r="T77" s="30" t="n">
        <f aca="false">G77-O77</f>
        <v>0</v>
      </c>
      <c r="U77" s="30" t="n">
        <f aca="false">H77-P77</f>
        <v>0</v>
      </c>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7"/>
      <c r="ID77" s="7"/>
      <c r="IE77" s="7"/>
      <c r="IF77" s="7"/>
      <c r="IG77" s="7"/>
      <c r="IH77" s="7"/>
      <c r="II77" s="7"/>
      <c r="IJ77" s="7"/>
      <c r="IK77" s="7"/>
      <c r="IL77" s="7"/>
      <c r="IM77" s="7"/>
      <c r="IN77" s="7"/>
      <c r="IO77" s="7"/>
      <c r="IP77" s="7"/>
      <c r="IQ77" s="7"/>
      <c r="IR77" s="7"/>
      <c r="IS77" s="7"/>
      <c r="IT77" s="7"/>
      <c r="IU77" s="7"/>
      <c r="IV77" s="7"/>
    </row>
    <row r="78" s="76" customFormat="true" ht="35" hidden="false" customHeight="true" outlineLevel="0" collapsed="false">
      <c r="A78" s="28" t="n">
        <v>16</v>
      </c>
      <c r="B78" s="40" t="s">
        <v>96</v>
      </c>
      <c r="C78" s="38" t="s">
        <v>80</v>
      </c>
      <c r="D78" s="39" t="s">
        <v>81</v>
      </c>
      <c r="E78" s="29" t="n">
        <f aca="false">SUM(F78:H78)</f>
        <v>222</v>
      </c>
      <c r="F78" s="29"/>
      <c r="G78" s="29"/>
      <c r="H78" s="29" t="n">
        <v>222</v>
      </c>
      <c r="I78" s="29" t="n">
        <f aca="false">SUM(J78:L78)</f>
        <v>0</v>
      </c>
      <c r="J78" s="29"/>
      <c r="K78" s="29"/>
      <c r="L78" s="29"/>
      <c r="M78" s="30" t="n">
        <f aca="false">SUM(N78:P78)</f>
        <v>217</v>
      </c>
      <c r="N78" s="30"/>
      <c r="O78" s="30"/>
      <c r="P78" s="30" t="n">
        <v>217</v>
      </c>
      <c r="Q78" s="31" t="n">
        <f aca="false">M78/E78*100</f>
        <v>97.7477477477478</v>
      </c>
      <c r="R78" s="30" t="n">
        <f aca="false">SUM(S78:U78)</f>
        <v>5</v>
      </c>
      <c r="S78" s="62" t="n">
        <f aca="false">F78-N78</f>
        <v>0</v>
      </c>
      <c r="T78" s="30" t="n">
        <f aca="false">G78-O78</f>
        <v>0</v>
      </c>
      <c r="U78" s="30" t="n">
        <f aca="false">H78-P78</f>
        <v>5</v>
      </c>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row>
    <row r="79" s="77" customFormat="true" ht="30" hidden="false" customHeight="true" outlineLevel="0" collapsed="false">
      <c r="A79" s="28" t="n">
        <v>17</v>
      </c>
      <c r="B79" s="40" t="s">
        <v>38</v>
      </c>
      <c r="C79" s="38" t="s">
        <v>80</v>
      </c>
      <c r="D79" s="39" t="s">
        <v>81</v>
      </c>
      <c r="E79" s="29" t="n">
        <f aca="false">SUM(F79:H79)</f>
        <v>1220</v>
      </c>
      <c r="F79" s="29"/>
      <c r="G79" s="29"/>
      <c r="H79" s="29" t="n">
        <v>1220</v>
      </c>
      <c r="I79" s="29" t="n">
        <f aca="false">SUM(J79:L79)</f>
        <v>0</v>
      </c>
      <c r="J79" s="30"/>
      <c r="K79" s="30"/>
      <c r="L79" s="29"/>
      <c r="M79" s="30" t="n">
        <f aca="false">SUM(N79:P79)</f>
        <v>1181</v>
      </c>
      <c r="N79" s="30"/>
      <c r="O79" s="47" t="n">
        <f aca="false">F79-J79</f>
        <v>0</v>
      </c>
      <c r="P79" s="30" t="n">
        <v>1181</v>
      </c>
      <c r="Q79" s="31" t="n">
        <f aca="false">M79/E79*100</f>
        <v>96.8032786885246</v>
      </c>
      <c r="R79" s="30" t="n">
        <f aca="false">SUM(S79:U79)</f>
        <v>39</v>
      </c>
      <c r="S79" s="62" t="n">
        <f aca="false">F79-N79</f>
        <v>0</v>
      </c>
      <c r="T79" s="30" t="n">
        <f aca="false">G79-O79</f>
        <v>0</v>
      </c>
      <c r="U79" s="30" t="n">
        <f aca="false">H79-P79</f>
        <v>39</v>
      </c>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6"/>
      <c r="ID79" s="76"/>
      <c r="IE79" s="76"/>
      <c r="IF79" s="76"/>
      <c r="IG79" s="76"/>
      <c r="IH79" s="76"/>
      <c r="II79" s="76"/>
      <c r="IJ79" s="76"/>
      <c r="IK79" s="76"/>
      <c r="IL79" s="76"/>
      <c r="IM79" s="76"/>
      <c r="IN79" s="76"/>
      <c r="IO79" s="76"/>
      <c r="IP79" s="76"/>
      <c r="IQ79" s="76"/>
      <c r="IR79" s="76"/>
      <c r="IS79" s="76"/>
      <c r="IT79" s="76"/>
      <c r="IU79" s="76"/>
      <c r="IV79" s="76"/>
    </row>
    <row r="80" s="77" customFormat="true" ht="36" hidden="false" customHeight="true" outlineLevel="0" collapsed="false">
      <c r="A80" s="28" t="n">
        <v>18</v>
      </c>
      <c r="B80" s="40" t="s">
        <v>97</v>
      </c>
      <c r="C80" s="38" t="s">
        <v>80</v>
      </c>
      <c r="D80" s="39" t="s">
        <v>81</v>
      </c>
      <c r="E80" s="29" t="n">
        <f aca="false">SUM(F80:H80)</f>
        <v>954</v>
      </c>
      <c r="F80" s="66"/>
      <c r="G80" s="66"/>
      <c r="H80" s="66" t="n">
        <v>954</v>
      </c>
      <c r="I80" s="29" t="n">
        <f aca="false">SUM(J80:L80)</f>
        <v>319</v>
      </c>
      <c r="J80" s="66"/>
      <c r="K80" s="66"/>
      <c r="L80" s="29" t="n">
        <v>319</v>
      </c>
      <c r="M80" s="30" t="n">
        <f aca="false">SUM(N80:P80)</f>
        <v>920</v>
      </c>
      <c r="N80" s="30"/>
      <c r="O80" s="30"/>
      <c r="P80" s="30" t="n">
        <v>920</v>
      </c>
      <c r="Q80" s="31" t="n">
        <f aca="false">M80/E80*100</f>
        <v>96.4360587002096</v>
      </c>
      <c r="R80" s="30" t="n">
        <f aca="false">SUM(S80:U80)</f>
        <v>34</v>
      </c>
      <c r="S80" s="62" t="n">
        <f aca="false">F80-N80</f>
        <v>0</v>
      </c>
      <c r="T80" s="30" t="n">
        <f aca="false">G80-O80</f>
        <v>0</v>
      </c>
      <c r="U80" s="30" t="n">
        <f aca="false">H80-P80</f>
        <v>34</v>
      </c>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6"/>
      <c r="ID80" s="76"/>
      <c r="IE80" s="76"/>
      <c r="IF80" s="76"/>
      <c r="IG80" s="76"/>
      <c r="IH80" s="76"/>
      <c r="II80" s="76"/>
      <c r="IJ80" s="76"/>
      <c r="IK80" s="76"/>
      <c r="IL80" s="76"/>
      <c r="IM80" s="76"/>
      <c r="IN80" s="76"/>
      <c r="IO80" s="76"/>
      <c r="IP80" s="76"/>
      <c r="IQ80" s="76"/>
      <c r="IR80" s="76"/>
      <c r="IS80" s="76"/>
      <c r="IT80" s="76"/>
      <c r="IU80" s="76"/>
      <c r="IV80" s="76"/>
    </row>
    <row r="81" s="77" customFormat="true" ht="36" hidden="false" customHeight="true" outlineLevel="0" collapsed="false">
      <c r="A81" s="28" t="n">
        <v>19</v>
      </c>
      <c r="B81" s="40" t="s">
        <v>98</v>
      </c>
      <c r="C81" s="38" t="s">
        <v>25</v>
      </c>
      <c r="D81" s="39" t="s">
        <v>81</v>
      </c>
      <c r="E81" s="29" t="n">
        <f aca="false">SUM(F81:H81)</f>
        <v>1147</v>
      </c>
      <c r="F81" s="66"/>
      <c r="G81" s="66"/>
      <c r="H81" s="66" t="n">
        <v>1147</v>
      </c>
      <c r="I81" s="29" t="n">
        <f aca="false">SUM(J81:L81)</f>
        <v>0</v>
      </c>
      <c r="J81" s="66"/>
      <c r="K81" s="66"/>
      <c r="L81" s="66"/>
      <c r="M81" s="30" t="n">
        <f aca="false">SUM(N81:P81)</f>
        <v>1015</v>
      </c>
      <c r="N81" s="30"/>
      <c r="O81" s="30"/>
      <c r="P81" s="30" t="n">
        <v>1015</v>
      </c>
      <c r="Q81" s="31" t="n">
        <f aca="false">M81/E81*100</f>
        <v>88.4917175239756</v>
      </c>
      <c r="R81" s="30" t="n">
        <f aca="false">SUM(S81:U81)</f>
        <v>132</v>
      </c>
      <c r="S81" s="62" t="n">
        <f aca="false">F81-N81</f>
        <v>0</v>
      </c>
      <c r="T81" s="30" t="n">
        <f aca="false">G81-O81</f>
        <v>0</v>
      </c>
      <c r="U81" s="30" t="n">
        <f aca="false">H81-P81</f>
        <v>132</v>
      </c>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6"/>
      <c r="ID81" s="76"/>
      <c r="IE81" s="76"/>
      <c r="IF81" s="76"/>
      <c r="IG81" s="76"/>
      <c r="IH81" s="76"/>
      <c r="II81" s="76"/>
      <c r="IJ81" s="76"/>
      <c r="IK81" s="76"/>
      <c r="IL81" s="76"/>
      <c r="IM81" s="76"/>
      <c r="IN81" s="76"/>
      <c r="IO81" s="76"/>
      <c r="IP81" s="76"/>
      <c r="IQ81" s="76"/>
      <c r="IR81" s="76"/>
      <c r="IS81" s="76"/>
      <c r="IT81" s="76"/>
      <c r="IU81" s="76"/>
      <c r="IV81" s="76"/>
    </row>
    <row r="82" s="34" customFormat="true" ht="46.8" hidden="false" customHeight="false" outlineLevel="0" collapsed="false">
      <c r="A82" s="28" t="n">
        <v>20</v>
      </c>
      <c r="B82" s="40" t="s">
        <v>99</v>
      </c>
      <c r="C82" s="38" t="s">
        <v>80</v>
      </c>
      <c r="D82" s="39" t="s">
        <v>81</v>
      </c>
      <c r="E82" s="29" t="n">
        <f aca="false">SUM(F82:H82)</f>
        <v>2400</v>
      </c>
      <c r="F82" s="29"/>
      <c r="G82" s="29" t="n">
        <v>2400</v>
      </c>
      <c r="H82" s="29"/>
      <c r="I82" s="29" t="n">
        <f aca="false">SUM(J82:L82)</f>
        <v>0</v>
      </c>
      <c r="J82" s="29"/>
      <c r="K82" s="29"/>
      <c r="L82" s="29"/>
      <c r="M82" s="30" t="n">
        <f aca="false">SUM(N82:P82)</f>
        <v>1292</v>
      </c>
      <c r="N82" s="30"/>
      <c r="O82" s="30" t="n">
        <v>1292</v>
      </c>
      <c r="P82" s="30"/>
      <c r="Q82" s="31" t="n">
        <f aca="false">M82/E82*100</f>
        <v>53.8333333333333</v>
      </c>
      <c r="R82" s="30" t="n">
        <f aca="false">SUM(S82:U82)</f>
        <v>1108</v>
      </c>
      <c r="S82" s="62" t="n">
        <f aca="false">F82-N82</f>
        <v>0</v>
      </c>
      <c r="T82" s="30" t="n">
        <f aca="false">G82-O82</f>
        <v>1108</v>
      </c>
      <c r="U82" s="30" t="n">
        <f aca="false">H82-P82</f>
        <v>0</v>
      </c>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7"/>
      <c r="ID82" s="7"/>
      <c r="IE82" s="7"/>
      <c r="IF82" s="7"/>
      <c r="IG82" s="7"/>
      <c r="IH82" s="7"/>
      <c r="II82" s="7"/>
      <c r="IJ82" s="7"/>
      <c r="IK82" s="7"/>
      <c r="IL82" s="7"/>
      <c r="IM82" s="7"/>
      <c r="IN82" s="7"/>
      <c r="IO82" s="7"/>
      <c r="IP82" s="7"/>
      <c r="IQ82" s="7"/>
      <c r="IR82" s="7"/>
      <c r="IS82" s="7"/>
      <c r="IT82" s="7"/>
      <c r="IU82" s="7"/>
      <c r="IV82" s="7"/>
    </row>
    <row r="83" s="42" customFormat="true" ht="30.95" hidden="false" customHeight="true" outlineLevel="0" collapsed="false">
      <c r="A83" s="28" t="n">
        <v>21</v>
      </c>
      <c r="B83" s="40" t="s">
        <v>100</v>
      </c>
      <c r="C83" s="38" t="s">
        <v>80</v>
      </c>
      <c r="D83" s="39" t="s">
        <v>81</v>
      </c>
      <c r="E83" s="29" t="n">
        <f aca="false">SUM(F83:H83)</f>
        <v>130</v>
      </c>
      <c r="F83" s="29"/>
      <c r="G83" s="29"/>
      <c r="H83" s="29" t="n">
        <v>130</v>
      </c>
      <c r="I83" s="29" t="n">
        <f aca="false">SUM(J83:L83)</f>
        <v>0</v>
      </c>
      <c r="J83" s="29"/>
      <c r="K83" s="29"/>
      <c r="L83" s="29"/>
      <c r="M83" s="30" t="n">
        <f aca="false">SUM(N83:P83)</f>
        <v>64</v>
      </c>
      <c r="N83" s="30"/>
      <c r="O83" s="30"/>
      <c r="P83" s="30" t="n">
        <v>64</v>
      </c>
      <c r="Q83" s="31" t="n">
        <f aca="false">M83/E83*100</f>
        <v>49.2307692307692</v>
      </c>
      <c r="R83" s="30" t="n">
        <f aca="false">SUM(S83:U83)</f>
        <v>66</v>
      </c>
      <c r="S83" s="62" t="n">
        <f aca="false">F83-N83</f>
        <v>0</v>
      </c>
      <c r="T83" s="30" t="n">
        <f aca="false">G83-O83</f>
        <v>0</v>
      </c>
      <c r="U83" s="30" t="n">
        <f aca="false">H83-P83</f>
        <v>66</v>
      </c>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7"/>
      <c r="ID83" s="7"/>
      <c r="IE83" s="7"/>
      <c r="IF83" s="7"/>
      <c r="IG83" s="7"/>
      <c r="IH83" s="7"/>
      <c r="II83" s="33"/>
      <c r="IJ83" s="33"/>
      <c r="IK83" s="33"/>
      <c r="IL83" s="33"/>
      <c r="IM83" s="33"/>
      <c r="IN83" s="33"/>
      <c r="IO83" s="33"/>
      <c r="IP83" s="33"/>
      <c r="IQ83" s="33"/>
      <c r="IR83" s="33"/>
      <c r="IS83" s="33"/>
      <c r="IT83" s="33"/>
      <c r="IU83" s="33"/>
      <c r="IV83" s="33"/>
    </row>
    <row r="84" s="42" customFormat="true" ht="35.1" hidden="false" customHeight="true" outlineLevel="0" collapsed="false">
      <c r="A84" s="28" t="n">
        <v>22</v>
      </c>
      <c r="B84" s="69" t="s">
        <v>101</v>
      </c>
      <c r="C84" s="38" t="s">
        <v>80</v>
      </c>
      <c r="D84" s="39" t="s">
        <v>81</v>
      </c>
      <c r="E84" s="29" t="n">
        <f aca="false">SUM(F84:H84)</f>
        <v>399</v>
      </c>
      <c r="F84" s="29"/>
      <c r="G84" s="29" t="n">
        <v>399</v>
      </c>
      <c r="H84" s="29"/>
      <c r="I84" s="29" t="n">
        <f aca="false">SUM(J84:L84)</f>
        <v>0</v>
      </c>
      <c r="J84" s="29"/>
      <c r="K84" s="29"/>
      <c r="L84" s="29"/>
      <c r="M84" s="30" t="n">
        <f aca="false">SUM(N84:P84)</f>
        <v>66</v>
      </c>
      <c r="N84" s="30"/>
      <c r="O84" s="30" t="n">
        <v>66</v>
      </c>
      <c r="P84" s="30"/>
      <c r="Q84" s="31" t="n">
        <f aca="false">M84/E84*100</f>
        <v>16.5413533834586</v>
      </c>
      <c r="R84" s="30" t="n">
        <f aca="false">SUM(S84:U84)</f>
        <v>333</v>
      </c>
      <c r="S84" s="62" t="n">
        <f aca="false">F84-N84</f>
        <v>0</v>
      </c>
      <c r="T84" s="30" t="n">
        <f aca="false">G84-O84</f>
        <v>333</v>
      </c>
      <c r="U84" s="30" t="n">
        <f aca="false">H84-P84</f>
        <v>0</v>
      </c>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7"/>
      <c r="ID84" s="7"/>
      <c r="IE84" s="7"/>
      <c r="IF84" s="7"/>
      <c r="IG84" s="7"/>
      <c r="IH84" s="7"/>
      <c r="II84" s="33"/>
      <c r="IJ84" s="33"/>
      <c r="IK84" s="33"/>
      <c r="IL84" s="33"/>
      <c r="IM84" s="33"/>
      <c r="IN84" s="33"/>
      <c r="IO84" s="33"/>
      <c r="IP84" s="33"/>
      <c r="IQ84" s="33"/>
      <c r="IR84" s="33"/>
      <c r="IS84" s="33"/>
      <c r="IT84" s="33"/>
      <c r="IU84" s="33"/>
      <c r="IV84" s="33"/>
    </row>
    <row r="85" s="36" customFormat="true" ht="36" hidden="false" customHeight="true" outlineLevel="0" collapsed="false">
      <c r="A85" s="28"/>
      <c r="B85" s="35" t="s">
        <v>102</v>
      </c>
      <c r="C85" s="38"/>
      <c r="D85" s="39"/>
      <c r="E85" s="29" t="n">
        <f aca="false">SUM(F85:H85)</f>
        <v>50169</v>
      </c>
      <c r="F85" s="29" t="n">
        <f aca="false">SUM(F86:F106)</f>
        <v>1481</v>
      </c>
      <c r="G85" s="29" t="n">
        <f aca="false">SUM(G86:G106)</f>
        <v>3551</v>
      </c>
      <c r="H85" s="29" t="n">
        <f aca="false">SUM(H86:H106)</f>
        <v>45137</v>
      </c>
      <c r="I85" s="29" t="n">
        <f aca="false">SUM(J85:L85)</f>
        <v>203</v>
      </c>
      <c r="J85" s="29" t="n">
        <f aca="false">SUM(J86:J106)</f>
        <v>0</v>
      </c>
      <c r="K85" s="29" t="n">
        <f aca="false">SUM(K86:K106)</f>
        <v>0</v>
      </c>
      <c r="L85" s="29" t="n">
        <f aca="false">SUM(L86:L106)</f>
        <v>203</v>
      </c>
      <c r="M85" s="30" t="n">
        <f aca="false">SUM(N85:P85)</f>
        <v>36291</v>
      </c>
      <c r="N85" s="30" t="n">
        <f aca="false">SUM(N86:N106)</f>
        <v>1481</v>
      </c>
      <c r="O85" s="30" t="n">
        <f aca="false">SUM(O86:O106)</f>
        <v>2</v>
      </c>
      <c r="P85" s="30" t="n">
        <f aca="false">SUM(P86:P106)</f>
        <v>34808</v>
      </c>
      <c r="Q85" s="31" t="n">
        <f aca="false">M85/E85*100</f>
        <v>72.3374992525265</v>
      </c>
      <c r="R85" s="30" t="n">
        <f aca="false">SUM(S85:U85)</f>
        <v>13878</v>
      </c>
      <c r="S85" s="62" t="n">
        <f aca="false">SUM(S86:S106)</f>
        <v>0</v>
      </c>
      <c r="T85" s="62" t="n">
        <f aca="false">SUM(T86:T106)</f>
        <v>3549</v>
      </c>
      <c r="U85" s="62" t="n">
        <f aca="false">SUM(U86:U106)</f>
        <v>10329</v>
      </c>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7"/>
      <c r="ID85" s="7"/>
      <c r="IE85" s="7"/>
      <c r="IF85" s="7"/>
      <c r="IG85" s="7"/>
      <c r="IH85" s="7"/>
      <c r="II85" s="33"/>
      <c r="IJ85" s="33"/>
      <c r="IK85" s="33"/>
      <c r="IL85" s="33"/>
      <c r="IM85" s="33"/>
      <c r="IN85" s="33"/>
      <c r="IO85" s="33"/>
      <c r="IP85" s="33"/>
      <c r="IQ85" s="33"/>
      <c r="IR85" s="33"/>
      <c r="IS85" s="33"/>
      <c r="IT85" s="33"/>
      <c r="IU85" s="33"/>
      <c r="IV85" s="33"/>
    </row>
    <row r="86" s="34" customFormat="true" ht="36" hidden="false" customHeight="true" outlineLevel="0" collapsed="false">
      <c r="A86" s="27" t="n">
        <v>1</v>
      </c>
      <c r="B86" s="46" t="s">
        <v>103</v>
      </c>
      <c r="C86" s="38" t="s">
        <v>22</v>
      </c>
      <c r="D86" s="39" t="s">
        <v>104</v>
      </c>
      <c r="E86" s="29" t="n">
        <f aca="false">SUM(F86:H86)</f>
        <v>2015</v>
      </c>
      <c r="F86" s="29"/>
      <c r="G86" s="29"/>
      <c r="H86" s="29" t="n">
        <v>2015</v>
      </c>
      <c r="I86" s="29" t="n">
        <f aca="false">SUM(J86:L86)</f>
        <v>0</v>
      </c>
      <c r="J86" s="29"/>
      <c r="K86" s="29"/>
      <c r="L86" s="29"/>
      <c r="M86" s="30" t="n">
        <f aca="false">SUM(N86:P86)</f>
        <v>2015</v>
      </c>
      <c r="N86" s="30"/>
      <c r="O86" s="29"/>
      <c r="P86" s="29" t="n">
        <v>2015</v>
      </c>
      <c r="Q86" s="31" t="n">
        <f aca="false">M86/E86*100</f>
        <v>100</v>
      </c>
      <c r="R86" s="30" t="n">
        <f aca="false">SUM(S86:U86)</f>
        <v>0</v>
      </c>
      <c r="S86" s="62" t="n">
        <f aca="false">F86-N86</f>
        <v>0</v>
      </c>
      <c r="T86" s="30" t="n">
        <f aca="false">G86-O86</f>
        <v>0</v>
      </c>
      <c r="U86" s="30" t="n">
        <f aca="false">H86-P86</f>
        <v>0</v>
      </c>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7"/>
      <c r="ID86" s="7"/>
      <c r="IE86" s="7"/>
      <c r="IF86" s="7"/>
      <c r="IG86" s="7"/>
      <c r="IH86" s="7"/>
      <c r="II86" s="33"/>
      <c r="IJ86" s="33"/>
      <c r="IK86" s="33"/>
      <c r="IL86" s="33"/>
      <c r="IM86" s="33"/>
      <c r="IN86" s="33"/>
      <c r="IO86" s="33"/>
      <c r="IP86" s="33"/>
      <c r="IQ86" s="33"/>
      <c r="IR86" s="33"/>
      <c r="IS86" s="33"/>
      <c r="IT86" s="33"/>
      <c r="IU86" s="33"/>
      <c r="IV86" s="33"/>
    </row>
    <row r="87" s="34" customFormat="true" ht="30" hidden="false" customHeight="true" outlineLevel="0" collapsed="false">
      <c r="A87" s="27" t="n">
        <v>2</v>
      </c>
      <c r="B87" s="46" t="s">
        <v>105</v>
      </c>
      <c r="C87" s="38" t="s">
        <v>22</v>
      </c>
      <c r="D87" s="39" t="s">
        <v>104</v>
      </c>
      <c r="E87" s="29" t="n">
        <f aca="false">SUM(F87:H87)</f>
        <v>2920</v>
      </c>
      <c r="F87" s="29"/>
      <c r="G87" s="29"/>
      <c r="H87" s="29" t="n">
        <v>2920</v>
      </c>
      <c r="I87" s="29" t="n">
        <f aca="false">SUM(J87:L87)</f>
        <v>0</v>
      </c>
      <c r="J87" s="29"/>
      <c r="K87" s="29"/>
      <c r="L87" s="29"/>
      <c r="M87" s="30" t="n">
        <f aca="false">SUM(N87:P87)</f>
        <v>2920</v>
      </c>
      <c r="N87" s="30"/>
      <c r="O87" s="29"/>
      <c r="P87" s="29" t="n">
        <v>2920</v>
      </c>
      <c r="Q87" s="31" t="n">
        <f aca="false">M87/E87*100</f>
        <v>100</v>
      </c>
      <c r="R87" s="30" t="n">
        <f aca="false">SUM(S87:U87)</f>
        <v>0</v>
      </c>
      <c r="S87" s="62" t="n">
        <f aca="false">F87-N87</f>
        <v>0</v>
      </c>
      <c r="T87" s="30" t="n">
        <f aca="false">G87-O87</f>
        <v>0</v>
      </c>
      <c r="U87" s="30" t="n">
        <f aca="false">H87-P87</f>
        <v>0</v>
      </c>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7"/>
      <c r="ID87" s="7"/>
      <c r="IE87" s="7"/>
      <c r="IF87" s="7"/>
      <c r="IG87" s="7"/>
      <c r="IH87" s="7"/>
      <c r="II87" s="33"/>
      <c r="IJ87" s="33"/>
      <c r="IK87" s="33"/>
      <c r="IL87" s="33"/>
      <c r="IM87" s="33"/>
      <c r="IN87" s="33"/>
      <c r="IO87" s="33"/>
      <c r="IP87" s="33"/>
      <c r="IQ87" s="33"/>
      <c r="IR87" s="33"/>
      <c r="IS87" s="33"/>
      <c r="IT87" s="33"/>
      <c r="IU87" s="33"/>
      <c r="IV87" s="33"/>
    </row>
    <row r="88" s="34" customFormat="true" ht="35" hidden="false" customHeight="true" outlineLevel="0" collapsed="false">
      <c r="A88" s="27" t="n">
        <v>3</v>
      </c>
      <c r="B88" s="46" t="s">
        <v>106</v>
      </c>
      <c r="C88" s="38" t="s">
        <v>22</v>
      </c>
      <c r="D88" s="39" t="s">
        <v>104</v>
      </c>
      <c r="E88" s="29" t="n">
        <f aca="false">SUM(F88:H88)</f>
        <v>5000</v>
      </c>
      <c r="F88" s="29"/>
      <c r="G88" s="29"/>
      <c r="H88" s="29" t="n">
        <v>5000</v>
      </c>
      <c r="I88" s="29" t="n">
        <f aca="false">SUM(J88:L88)</f>
        <v>0</v>
      </c>
      <c r="J88" s="29"/>
      <c r="K88" s="29"/>
      <c r="L88" s="29"/>
      <c r="M88" s="30" t="n">
        <f aca="false">SUM(N88:P88)</f>
        <v>5000</v>
      </c>
      <c r="N88" s="30"/>
      <c r="O88" s="29"/>
      <c r="P88" s="29" t="n">
        <v>5000</v>
      </c>
      <c r="Q88" s="31" t="n">
        <f aca="false">M88/E88*100</f>
        <v>100</v>
      </c>
      <c r="R88" s="30" t="n">
        <f aca="false">SUM(S88:U88)</f>
        <v>0</v>
      </c>
      <c r="S88" s="62" t="n">
        <f aca="false">F88-N88</f>
        <v>0</v>
      </c>
      <c r="T88" s="30" t="n">
        <f aca="false">G88-O88</f>
        <v>0</v>
      </c>
      <c r="U88" s="30" t="n">
        <f aca="false">H88-P88</f>
        <v>0</v>
      </c>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7"/>
      <c r="ID88" s="7"/>
      <c r="IE88" s="7"/>
      <c r="IF88" s="7"/>
      <c r="IG88" s="7"/>
      <c r="IH88" s="7"/>
      <c r="II88" s="33"/>
      <c r="IJ88" s="33"/>
      <c r="IK88" s="33"/>
      <c r="IL88" s="33"/>
      <c r="IM88" s="33"/>
      <c r="IN88" s="33"/>
      <c r="IO88" s="33"/>
      <c r="IP88" s="33"/>
      <c r="IQ88" s="33"/>
      <c r="IR88" s="33"/>
      <c r="IS88" s="33"/>
      <c r="IT88" s="33"/>
      <c r="IU88" s="33"/>
      <c r="IV88" s="33"/>
    </row>
    <row r="89" s="33" customFormat="true" ht="39.95" hidden="false" customHeight="true" outlineLevel="0" collapsed="false">
      <c r="A89" s="27" t="n">
        <v>4</v>
      </c>
      <c r="B89" s="61" t="s">
        <v>107</v>
      </c>
      <c r="C89" s="38" t="s">
        <v>22</v>
      </c>
      <c r="D89" s="39" t="s">
        <v>104</v>
      </c>
      <c r="E89" s="29" t="n">
        <f aca="false">SUM(F89:H89)</f>
        <v>156</v>
      </c>
      <c r="F89" s="29" t="n">
        <v>156</v>
      </c>
      <c r="G89" s="29"/>
      <c r="H89" s="29"/>
      <c r="I89" s="29" t="n">
        <f aca="false">SUM(J89:L89)</f>
        <v>0</v>
      </c>
      <c r="J89" s="29"/>
      <c r="K89" s="29"/>
      <c r="L89" s="29"/>
      <c r="M89" s="30" t="n">
        <f aca="false">SUM(N89:P89)</f>
        <v>156</v>
      </c>
      <c r="N89" s="30" t="n">
        <v>156</v>
      </c>
      <c r="O89" s="29"/>
      <c r="P89" s="29"/>
      <c r="Q89" s="31" t="n">
        <f aca="false">M89/E89*100</f>
        <v>100</v>
      </c>
      <c r="R89" s="30" t="n">
        <f aca="false">SUM(S89:U89)</f>
        <v>0</v>
      </c>
      <c r="S89" s="62" t="n">
        <f aca="false">F89-N89</f>
        <v>0</v>
      </c>
      <c r="T89" s="30" t="n">
        <f aca="false">G89-O89</f>
        <v>0</v>
      </c>
      <c r="U89" s="30" t="n">
        <f aca="false">H89-P89</f>
        <v>0</v>
      </c>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7"/>
      <c r="ID89" s="7"/>
      <c r="IE89" s="7"/>
      <c r="IF89" s="7"/>
      <c r="IG89" s="7"/>
      <c r="IH89" s="7"/>
      <c r="II89" s="7"/>
      <c r="IJ89" s="7"/>
      <c r="IK89" s="7"/>
      <c r="IL89" s="7"/>
      <c r="IM89" s="7"/>
      <c r="IN89" s="7"/>
      <c r="IO89" s="7"/>
      <c r="IP89" s="7"/>
      <c r="IQ89" s="7"/>
      <c r="IR89" s="7"/>
      <c r="IS89" s="7"/>
      <c r="IT89" s="7"/>
      <c r="IU89" s="7"/>
      <c r="IV89" s="7"/>
    </row>
    <row r="90" s="34" customFormat="true" ht="35" hidden="false" customHeight="true" outlineLevel="0" collapsed="false">
      <c r="A90" s="27" t="n">
        <v>5</v>
      </c>
      <c r="B90" s="46" t="s">
        <v>108</v>
      </c>
      <c r="C90" s="38" t="s">
        <v>22</v>
      </c>
      <c r="D90" s="39" t="s">
        <v>104</v>
      </c>
      <c r="E90" s="29" t="n">
        <f aca="false">SUM(F90:H90)</f>
        <v>1325</v>
      </c>
      <c r="F90" s="29" t="n">
        <v>1325</v>
      </c>
      <c r="G90" s="29"/>
      <c r="H90" s="29"/>
      <c r="I90" s="29" t="n">
        <f aca="false">SUM(J90:L90)</f>
        <v>0</v>
      </c>
      <c r="J90" s="29"/>
      <c r="K90" s="29"/>
      <c r="L90" s="29"/>
      <c r="M90" s="30" t="n">
        <f aca="false">SUM(N90:P90)</f>
        <v>1325</v>
      </c>
      <c r="N90" s="30" t="n">
        <v>1325</v>
      </c>
      <c r="O90" s="29"/>
      <c r="P90" s="29"/>
      <c r="Q90" s="31" t="n">
        <f aca="false">M90/E90*100</f>
        <v>100</v>
      </c>
      <c r="R90" s="30" t="n">
        <f aca="false">SUM(S90:U90)</f>
        <v>0</v>
      </c>
      <c r="S90" s="62" t="n">
        <f aca="false">F90-N90</f>
        <v>0</v>
      </c>
      <c r="T90" s="30" t="n">
        <f aca="false">G90-O90</f>
        <v>0</v>
      </c>
      <c r="U90" s="30" t="n">
        <f aca="false">H90-P90</f>
        <v>0</v>
      </c>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7"/>
      <c r="ID90" s="7"/>
      <c r="IE90" s="7"/>
      <c r="IF90" s="7"/>
      <c r="IG90" s="7"/>
      <c r="IH90" s="7"/>
      <c r="II90" s="7"/>
      <c r="IJ90" s="7"/>
      <c r="IK90" s="7"/>
      <c r="IL90" s="7"/>
      <c r="IM90" s="7"/>
      <c r="IN90" s="7"/>
      <c r="IO90" s="7"/>
      <c r="IP90" s="7"/>
      <c r="IQ90" s="7"/>
      <c r="IR90" s="7"/>
      <c r="IS90" s="7"/>
      <c r="IT90" s="7"/>
      <c r="IU90" s="7"/>
      <c r="IV90" s="7"/>
    </row>
    <row r="91" s="33" customFormat="true" ht="30" hidden="false" customHeight="true" outlineLevel="0" collapsed="false">
      <c r="A91" s="27" t="n">
        <v>6</v>
      </c>
      <c r="B91" s="61" t="s">
        <v>109</v>
      </c>
      <c r="C91" s="38" t="s">
        <v>22</v>
      </c>
      <c r="D91" s="39" t="s">
        <v>104</v>
      </c>
      <c r="E91" s="29" t="n">
        <f aca="false">SUM(F91:H91)</f>
        <v>78</v>
      </c>
      <c r="F91" s="29"/>
      <c r="G91" s="29"/>
      <c r="H91" s="29" t="n">
        <v>78</v>
      </c>
      <c r="I91" s="29" t="n">
        <f aca="false">SUM(K91:L91)</f>
        <v>0</v>
      </c>
      <c r="J91" s="4"/>
      <c r="K91" s="29"/>
      <c r="L91" s="29"/>
      <c r="M91" s="30" t="n">
        <f aca="false">SUM(O91:P91)</f>
        <v>78</v>
      </c>
      <c r="N91" s="4"/>
      <c r="O91" s="29"/>
      <c r="P91" s="30" t="n">
        <v>78</v>
      </c>
      <c r="Q91" s="31" t="n">
        <f aca="false">M91/E91*100</f>
        <v>100</v>
      </c>
      <c r="R91" s="30" t="n">
        <f aca="false">SUM(S91:U91)</f>
        <v>0</v>
      </c>
      <c r="S91" s="62" t="n">
        <f aca="false">F91-N91</f>
        <v>0</v>
      </c>
      <c r="T91" s="30" t="n">
        <f aca="false">G91-O91</f>
        <v>0</v>
      </c>
      <c r="U91" s="30" t="n">
        <f aca="false">H91-P91</f>
        <v>0</v>
      </c>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row>
    <row r="92" s="33" customFormat="true" ht="39" hidden="false" customHeight="true" outlineLevel="0" collapsed="false">
      <c r="A92" s="27" t="n">
        <v>7</v>
      </c>
      <c r="B92" s="69" t="s">
        <v>110</v>
      </c>
      <c r="C92" s="38" t="s">
        <v>22</v>
      </c>
      <c r="D92" s="39" t="s">
        <v>104</v>
      </c>
      <c r="E92" s="29" t="n">
        <f aca="false">SUM(F92:H92)</f>
        <v>10000</v>
      </c>
      <c r="F92" s="29"/>
      <c r="G92" s="29"/>
      <c r="H92" s="29" t="n">
        <v>10000</v>
      </c>
      <c r="I92" s="29" t="n">
        <f aca="false">SUM(J92:L92)</f>
        <v>7</v>
      </c>
      <c r="J92" s="29"/>
      <c r="K92" s="29"/>
      <c r="L92" s="29" t="n">
        <v>7</v>
      </c>
      <c r="M92" s="30" t="n">
        <f aca="false">SUM(N92:P92)</f>
        <v>10000</v>
      </c>
      <c r="N92" s="30"/>
      <c r="O92" s="29"/>
      <c r="P92" s="29" t="n">
        <v>10000</v>
      </c>
      <c r="Q92" s="31" t="n">
        <f aca="false">M92/E92*100</f>
        <v>100</v>
      </c>
      <c r="R92" s="30" t="n">
        <f aca="false">SUM(S92:U92)</f>
        <v>0</v>
      </c>
      <c r="S92" s="62" t="n">
        <f aca="false">F92-N92</f>
        <v>0</v>
      </c>
      <c r="T92" s="30" t="n">
        <f aca="false">G92-O92</f>
        <v>0</v>
      </c>
      <c r="U92" s="30" t="n">
        <f aca="false">H92-P92</f>
        <v>0</v>
      </c>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row>
    <row r="93" s="34" customFormat="true" ht="31.2" hidden="false" customHeight="false" outlineLevel="0" collapsed="false">
      <c r="A93" s="27" t="n">
        <v>8</v>
      </c>
      <c r="B93" s="46" t="s">
        <v>111</v>
      </c>
      <c r="C93" s="38" t="s">
        <v>22</v>
      </c>
      <c r="D93" s="39" t="s">
        <v>104</v>
      </c>
      <c r="E93" s="29" t="n">
        <f aca="false">SUM(F93:H93)</f>
        <v>1708</v>
      </c>
      <c r="F93" s="29"/>
      <c r="G93" s="29"/>
      <c r="H93" s="29" t="n">
        <v>1708</v>
      </c>
      <c r="I93" s="29" t="n">
        <f aca="false">SUM(J93:L93)</f>
        <v>89</v>
      </c>
      <c r="J93" s="29"/>
      <c r="K93" s="29"/>
      <c r="L93" s="29" t="n">
        <v>89</v>
      </c>
      <c r="M93" s="30" t="n">
        <f aca="false">SUM(N93:P93)</f>
        <v>1708</v>
      </c>
      <c r="N93" s="30"/>
      <c r="O93" s="29"/>
      <c r="P93" s="29" t="n">
        <v>1708</v>
      </c>
      <c r="Q93" s="31" t="n">
        <f aca="false">M93/E93*100</f>
        <v>100</v>
      </c>
      <c r="R93" s="30" t="n">
        <f aca="false">SUM(S93:U93)</f>
        <v>0</v>
      </c>
      <c r="S93" s="62" t="n">
        <f aca="false">F93-N93</f>
        <v>0</v>
      </c>
      <c r="T93" s="30" t="n">
        <f aca="false">G93-O93</f>
        <v>0</v>
      </c>
      <c r="U93" s="30" t="n">
        <f aca="false">H93-P93</f>
        <v>0</v>
      </c>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7"/>
      <c r="ID93" s="7"/>
      <c r="IE93" s="7"/>
      <c r="IF93" s="7"/>
      <c r="IG93" s="7"/>
      <c r="IH93" s="7"/>
      <c r="II93" s="33"/>
      <c r="IJ93" s="33"/>
      <c r="IK93" s="33"/>
      <c r="IL93" s="33"/>
      <c r="IM93" s="33"/>
      <c r="IN93" s="33"/>
      <c r="IO93" s="33"/>
      <c r="IP93" s="33"/>
      <c r="IQ93" s="33"/>
      <c r="IR93" s="33"/>
      <c r="IS93" s="33"/>
      <c r="IT93" s="33"/>
      <c r="IU93" s="33"/>
      <c r="IV93" s="33"/>
    </row>
    <row r="94" s="34" customFormat="true" ht="30" hidden="false" customHeight="true" outlineLevel="0" collapsed="false">
      <c r="A94" s="27" t="n">
        <v>9</v>
      </c>
      <c r="B94" s="46" t="s">
        <v>112</v>
      </c>
      <c r="C94" s="38" t="s">
        <v>22</v>
      </c>
      <c r="D94" s="39" t="s">
        <v>104</v>
      </c>
      <c r="E94" s="29" t="n">
        <f aca="false">SUM(F94:H94)</f>
        <v>4355</v>
      </c>
      <c r="F94" s="29"/>
      <c r="G94" s="29"/>
      <c r="H94" s="29" t="n">
        <v>4355</v>
      </c>
      <c r="I94" s="29" t="n">
        <f aca="false">SUM(J94:L94)</f>
        <v>0</v>
      </c>
      <c r="J94" s="29"/>
      <c r="K94" s="29"/>
      <c r="L94" s="29"/>
      <c r="M94" s="30" t="n">
        <f aca="false">SUM(N94:P94)</f>
        <v>4289</v>
      </c>
      <c r="N94" s="30"/>
      <c r="O94" s="29"/>
      <c r="P94" s="29" t="n">
        <v>4289</v>
      </c>
      <c r="Q94" s="31" t="n">
        <f aca="false">M94/E94*100</f>
        <v>98.4845005740528</v>
      </c>
      <c r="R94" s="30" t="n">
        <f aca="false">SUM(S94:U94)</f>
        <v>66</v>
      </c>
      <c r="S94" s="62" t="n">
        <f aca="false">F94-N94</f>
        <v>0</v>
      </c>
      <c r="T94" s="30" t="n">
        <f aca="false">G94-O94</f>
        <v>0</v>
      </c>
      <c r="U94" s="30" t="n">
        <f aca="false">H94-P94</f>
        <v>66</v>
      </c>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7"/>
      <c r="ID94" s="7"/>
      <c r="IE94" s="7"/>
      <c r="IF94" s="7"/>
      <c r="IG94" s="7"/>
      <c r="IH94" s="7"/>
      <c r="II94" s="33"/>
      <c r="IJ94" s="33"/>
      <c r="IK94" s="33"/>
      <c r="IL94" s="33"/>
      <c r="IM94" s="33"/>
      <c r="IN94" s="33"/>
      <c r="IO94" s="33"/>
      <c r="IP94" s="33"/>
      <c r="IQ94" s="33"/>
      <c r="IR94" s="33"/>
      <c r="IS94" s="33"/>
      <c r="IT94" s="33"/>
      <c r="IU94" s="33"/>
      <c r="IV94" s="33"/>
    </row>
    <row r="95" s="34" customFormat="true" ht="35" hidden="false" customHeight="true" outlineLevel="0" collapsed="false">
      <c r="A95" s="27" t="n">
        <v>10</v>
      </c>
      <c r="B95" s="46" t="s">
        <v>113</v>
      </c>
      <c r="C95" s="38" t="s">
        <v>22</v>
      </c>
      <c r="D95" s="39" t="s">
        <v>104</v>
      </c>
      <c r="E95" s="29" t="n">
        <f aca="false">SUM(F95:H95)</f>
        <v>3100</v>
      </c>
      <c r="F95" s="29"/>
      <c r="G95" s="29"/>
      <c r="H95" s="29" t="n">
        <v>3100</v>
      </c>
      <c r="I95" s="29" t="n">
        <f aca="false">SUM(J95:L95)</f>
        <v>0</v>
      </c>
      <c r="J95" s="29"/>
      <c r="K95" s="29"/>
      <c r="L95" s="29"/>
      <c r="M95" s="30" t="n">
        <f aca="false">SUM(N95:P95)</f>
        <v>2920</v>
      </c>
      <c r="N95" s="30"/>
      <c r="O95" s="29"/>
      <c r="P95" s="29" t="n">
        <v>2920</v>
      </c>
      <c r="Q95" s="31" t="n">
        <f aca="false">M95/E95*100</f>
        <v>94.1935483870968</v>
      </c>
      <c r="R95" s="30" t="n">
        <f aca="false">SUM(S95:U95)</f>
        <v>180</v>
      </c>
      <c r="S95" s="62" t="n">
        <f aca="false">F95-N95</f>
        <v>0</v>
      </c>
      <c r="T95" s="30" t="n">
        <f aca="false">G95-O95</f>
        <v>0</v>
      </c>
      <c r="U95" s="30" t="n">
        <f aca="false">H95-P95</f>
        <v>180</v>
      </c>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7"/>
      <c r="ID95" s="7"/>
      <c r="IE95" s="7"/>
      <c r="IF95" s="7"/>
      <c r="IG95" s="7"/>
      <c r="IH95" s="7"/>
      <c r="II95" s="33"/>
      <c r="IJ95" s="33"/>
      <c r="IK95" s="33"/>
      <c r="IL95" s="33"/>
      <c r="IM95" s="33"/>
      <c r="IN95" s="33"/>
      <c r="IO95" s="33"/>
      <c r="IP95" s="33"/>
      <c r="IQ95" s="33"/>
      <c r="IR95" s="33"/>
      <c r="IS95" s="33"/>
      <c r="IT95" s="33"/>
      <c r="IU95" s="33"/>
      <c r="IV95" s="33"/>
    </row>
    <row r="96" s="33" customFormat="true" ht="35" hidden="false" customHeight="true" outlineLevel="0" collapsed="false">
      <c r="A96" s="27" t="n">
        <v>11</v>
      </c>
      <c r="B96" s="40" t="s">
        <v>114</v>
      </c>
      <c r="C96" s="38" t="s">
        <v>22</v>
      </c>
      <c r="D96" s="39" t="s">
        <v>104</v>
      </c>
      <c r="E96" s="29" t="n">
        <f aca="false">SUM(F96:H96)</f>
        <v>190</v>
      </c>
      <c r="F96" s="29"/>
      <c r="G96" s="29"/>
      <c r="H96" s="29" t="n">
        <v>190</v>
      </c>
      <c r="I96" s="29" t="n">
        <f aca="false">SUM(J96:L96)</f>
        <v>86</v>
      </c>
      <c r="J96" s="29"/>
      <c r="K96" s="29"/>
      <c r="L96" s="29" t="n">
        <v>86</v>
      </c>
      <c r="M96" s="30" t="n">
        <f aca="false">SUM(N96:P96)</f>
        <v>166</v>
      </c>
      <c r="N96" s="30"/>
      <c r="O96" s="29"/>
      <c r="P96" s="29" t="n">
        <v>166</v>
      </c>
      <c r="Q96" s="31" t="n">
        <f aca="false">M96/E96*100</f>
        <v>87.3684210526316</v>
      </c>
      <c r="R96" s="30" t="n">
        <f aca="false">SUM(S96:U96)</f>
        <v>24</v>
      </c>
      <c r="S96" s="62" t="n">
        <f aca="false">F96-N96</f>
        <v>0</v>
      </c>
      <c r="T96" s="30" t="n">
        <f aca="false">G96-O96</f>
        <v>0</v>
      </c>
      <c r="U96" s="30" t="n">
        <f aca="false">H96-P96</f>
        <v>24</v>
      </c>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7"/>
      <c r="ID96" s="7"/>
      <c r="IE96" s="7"/>
      <c r="IF96" s="7"/>
      <c r="IG96" s="7"/>
      <c r="IH96" s="7"/>
    </row>
    <row r="97" s="33" customFormat="true" ht="35" hidden="false" customHeight="true" outlineLevel="0" collapsed="false">
      <c r="A97" s="27" t="n">
        <v>12</v>
      </c>
      <c r="B97" s="46" t="s">
        <v>115</v>
      </c>
      <c r="C97" s="38" t="s">
        <v>22</v>
      </c>
      <c r="D97" s="39" t="s">
        <v>104</v>
      </c>
      <c r="E97" s="29" t="n">
        <f aca="false">SUM(F97:H97)</f>
        <v>1609</v>
      </c>
      <c r="F97" s="29"/>
      <c r="G97" s="29"/>
      <c r="H97" s="29" t="n">
        <v>1609</v>
      </c>
      <c r="I97" s="29" t="n">
        <f aca="false">SUM(J97:L97)</f>
        <v>21</v>
      </c>
      <c r="J97" s="29"/>
      <c r="K97" s="29"/>
      <c r="L97" s="29" t="n">
        <v>21</v>
      </c>
      <c r="M97" s="30" t="n">
        <f aca="false">SUM(N97:P97)</f>
        <v>1333</v>
      </c>
      <c r="N97" s="30"/>
      <c r="O97" s="29"/>
      <c r="P97" s="29" t="n">
        <v>1333</v>
      </c>
      <c r="Q97" s="31" t="n">
        <f aca="false">M97/E97*100</f>
        <v>82.8464885021753</v>
      </c>
      <c r="R97" s="30" t="n">
        <f aca="false">SUM(S97:U97)</f>
        <v>276</v>
      </c>
      <c r="S97" s="62" t="n">
        <f aca="false">F97-N97</f>
        <v>0</v>
      </c>
      <c r="T97" s="30" t="n">
        <f aca="false">G97-O97</f>
        <v>0</v>
      </c>
      <c r="U97" s="30" t="n">
        <f aca="false">H97-P97</f>
        <v>276</v>
      </c>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7"/>
      <c r="ID97" s="7"/>
      <c r="IE97" s="7"/>
      <c r="IF97" s="7"/>
      <c r="IG97" s="7"/>
      <c r="IH97" s="7"/>
    </row>
    <row r="98" s="34" customFormat="true" ht="35" hidden="false" customHeight="true" outlineLevel="0" collapsed="false">
      <c r="A98" s="27" t="n">
        <v>13</v>
      </c>
      <c r="B98" s="46" t="s">
        <v>116</v>
      </c>
      <c r="C98" s="38" t="s">
        <v>22</v>
      </c>
      <c r="D98" s="39" t="s">
        <v>104</v>
      </c>
      <c r="E98" s="29" t="n">
        <f aca="false">SUM(F98:H98)</f>
        <v>558</v>
      </c>
      <c r="F98" s="29"/>
      <c r="G98" s="29"/>
      <c r="H98" s="29" t="n">
        <v>558</v>
      </c>
      <c r="I98" s="29" t="n">
        <f aca="false">SUM(J98:L98)</f>
        <v>0</v>
      </c>
      <c r="J98" s="29"/>
      <c r="K98" s="29"/>
      <c r="L98" s="29"/>
      <c r="M98" s="30" t="n">
        <f aca="false">SUM(N98:P98)</f>
        <v>436</v>
      </c>
      <c r="N98" s="30"/>
      <c r="O98" s="29"/>
      <c r="P98" s="29" t="n">
        <v>436</v>
      </c>
      <c r="Q98" s="31" t="n">
        <f aca="false">M98/E98*100</f>
        <v>78.1362007168459</v>
      </c>
      <c r="R98" s="30" t="n">
        <f aca="false">SUM(S98:U98)</f>
        <v>122</v>
      </c>
      <c r="S98" s="62" t="n">
        <f aca="false">F98-N98</f>
        <v>0</v>
      </c>
      <c r="T98" s="30" t="n">
        <f aca="false">G98-O98</f>
        <v>0</v>
      </c>
      <c r="U98" s="30" t="n">
        <f aca="false">H98-P98</f>
        <v>122</v>
      </c>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7"/>
      <c r="ID98" s="7"/>
      <c r="IE98" s="7"/>
      <c r="IF98" s="7"/>
      <c r="IG98" s="7"/>
      <c r="IH98" s="7"/>
      <c r="II98" s="33"/>
      <c r="IJ98" s="33"/>
      <c r="IK98" s="33"/>
      <c r="IL98" s="33"/>
      <c r="IM98" s="33"/>
      <c r="IN98" s="33"/>
      <c r="IO98" s="33"/>
      <c r="IP98" s="33"/>
      <c r="IQ98" s="33"/>
      <c r="IR98" s="33"/>
      <c r="IS98" s="33"/>
      <c r="IT98" s="33"/>
      <c r="IU98" s="33"/>
      <c r="IV98" s="33"/>
    </row>
    <row r="99" s="33" customFormat="true" ht="30" hidden="false" customHeight="true" outlineLevel="0" collapsed="false">
      <c r="A99" s="27" t="n">
        <v>14</v>
      </c>
      <c r="B99" s="40" t="s">
        <v>117</v>
      </c>
      <c r="C99" s="38" t="s">
        <v>22</v>
      </c>
      <c r="D99" s="39" t="s">
        <v>104</v>
      </c>
      <c r="E99" s="29" t="n">
        <f aca="false">SUM(F99:H99)</f>
        <v>3000</v>
      </c>
      <c r="F99" s="29"/>
      <c r="G99" s="29"/>
      <c r="H99" s="29" t="n">
        <v>3000</v>
      </c>
      <c r="I99" s="29" t="n">
        <f aca="false">SUM(J99:L99)</f>
        <v>0</v>
      </c>
      <c r="J99" s="29"/>
      <c r="K99" s="29"/>
      <c r="L99" s="29"/>
      <c r="M99" s="30" t="n">
        <f aca="false">SUM(N99:P99)</f>
        <v>1564</v>
      </c>
      <c r="N99" s="30"/>
      <c r="O99" s="29"/>
      <c r="P99" s="29" t="n">
        <v>1564</v>
      </c>
      <c r="Q99" s="31" t="n">
        <f aca="false">M99/E99*100</f>
        <v>52.1333333333333</v>
      </c>
      <c r="R99" s="30" t="n">
        <f aca="false">SUM(S99:U99)</f>
        <v>1436</v>
      </c>
      <c r="S99" s="62" t="n">
        <f aca="false">F99-N99</f>
        <v>0</v>
      </c>
      <c r="T99" s="30" t="n">
        <f aca="false">G99-O99</f>
        <v>0</v>
      </c>
      <c r="U99" s="30" t="n">
        <f aca="false">H99-P99</f>
        <v>1436</v>
      </c>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7"/>
      <c r="ID99" s="7"/>
      <c r="IE99" s="7"/>
      <c r="IF99" s="7"/>
      <c r="IG99" s="7"/>
      <c r="IH99" s="7"/>
      <c r="II99" s="7"/>
      <c r="IJ99" s="7"/>
      <c r="IK99" s="7"/>
      <c r="IL99" s="7"/>
      <c r="IM99" s="7"/>
      <c r="IN99" s="7"/>
      <c r="IO99" s="7"/>
      <c r="IP99" s="7"/>
      <c r="IQ99" s="7"/>
      <c r="IR99" s="7"/>
      <c r="IS99" s="7"/>
      <c r="IT99" s="7"/>
      <c r="IU99" s="7"/>
      <c r="IV99" s="7"/>
    </row>
    <row r="100" s="34" customFormat="true" ht="35" hidden="false" customHeight="true" outlineLevel="0" collapsed="false">
      <c r="A100" s="27" t="n">
        <v>15</v>
      </c>
      <c r="B100" s="46" t="s">
        <v>118</v>
      </c>
      <c r="C100" s="38" t="s">
        <v>22</v>
      </c>
      <c r="D100" s="39" t="s">
        <v>104</v>
      </c>
      <c r="E100" s="29" t="n">
        <f aca="false">SUM(F100:H100)</f>
        <v>4700</v>
      </c>
      <c r="F100" s="29"/>
      <c r="G100" s="29"/>
      <c r="H100" s="29" t="n">
        <v>4700</v>
      </c>
      <c r="I100" s="29" t="n">
        <f aca="false">SUM(J100:L100)</f>
        <v>0</v>
      </c>
      <c r="J100" s="29"/>
      <c r="K100" s="29"/>
      <c r="L100" s="29"/>
      <c r="M100" s="30" t="n">
        <f aca="false">SUM(N100:P100)</f>
        <v>2100</v>
      </c>
      <c r="N100" s="30"/>
      <c r="O100" s="29"/>
      <c r="P100" s="29" t="n">
        <v>2100</v>
      </c>
      <c r="Q100" s="31" t="n">
        <f aca="false">M100/E100*100</f>
        <v>44.6808510638298</v>
      </c>
      <c r="R100" s="30" t="n">
        <f aca="false">SUM(S100:U100)</f>
        <v>2600</v>
      </c>
      <c r="S100" s="62" t="n">
        <f aca="false">F100-N100</f>
        <v>0</v>
      </c>
      <c r="T100" s="30" t="n">
        <f aca="false">G100-O100</f>
        <v>0</v>
      </c>
      <c r="U100" s="30" t="n">
        <f aca="false">H100-P100</f>
        <v>2600</v>
      </c>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7"/>
      <c r="ID100" s="7"/>
      <c r="IE100" s="7"/>
      <c r="IF100" s="7"/>
      <c r="IG100" s="7"/>
      <c r="IH100" s="7"/>
      <c r="II100" s="33"/>
      <c r="IJ100" s="33"/>
      <c r="IK100" s="33"/>
      <c r="IL100" s="33"/>
      <c r="IM100" s="33"/>
      <c r="IN100" s="33"/>
      <c r="IO100" s="33"/>
      <c r="IP100" s="33"/>
      <c r="IQ100" s="33"/>
      <c r="IR100" s="33"/>
      <c r="IS100" s="33"/>
      <c r="IT100" s="33"/>
      <c r="IU100" s="33"/>
      <c r="IV100" s="33"/>
    </row>
    <row r="101" s="33" customFormat="true" ht="35" hidden="false" customHeight="true" outlineLevel="0" collapsed="false">
      <c r="A101" s="27" t="n">
        <v>16</v>
      </c>
      <c r="B101" s="40" t="s">
        <v>119</v>
      </c>
      <c r="C101" s="38" t="s">
        <v>22</v>
      </c>
      <c r="D101" s="39" t="s">
        <v>104</v>
      </c>
      <c r="E101" s="29" t="n">
        <f aca="false">SUM(F101:H101)</f>
        <v>2000</v>
      </c>
      <c r="F101" s="29"/>
      <c r="G101" s="29"/>
      <c r="H101" s="29" t="n">
        <v>2000</v>
      </c>
      <c r="I101" s="29" t="n">
        <f aca="false">SUM(J101:L101)</f>
        <v>0</v>
      </c>
      <c r="J101" s="29"/>
      <c r="K101" s="29"/>
      <c r="L101" s="29"/>
      <c r="M101" s="30" t="n">
        <f aca="false">SUM(N101:P101)</f>
        <v>279</v>
      </c>
      <c r="N101" s="30"/>
      <c r="O101" s="29"/>
      <c r="P101" s="29" t="n">
        <v>279</v>
      </c>
      <c r="Q101" s="31" t="n">
        <f aca="false">M101/E101*100</f>
        <v>13.95</v>
      </c>
      <c r="R101" s="30" t="n">
        <f aca="false">SUM(S101:U101)</f>
        <v>1721</v>
      </c>
      <c r="S101" s="62" t="n">
        <f aca="false">F101-N101</f>
        <v>0</v>
      </c>
      <c r="T101" s="30" t="n">
        <f aca="false">G101-O101</f>
        <v>0</v>
      </c>
      <c r="U101" s="30" t="n">
        <f aca="false">H101-P101</f>
        <v>1721</v>
      </c>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7"/>
      <c r="ID101" s="7"/>
      <c r="IE101" s="7"/>
      <c r="IF101" s="7"/>
      <c r="IG101" s="7"/>
      <c r="IH101" s="7"/>
      <c r="II101" s="7"/>
      <c r="IJ101" s="7"/>
      <c r="IK101" s="7"/>
      <c r="IL101" s="7"/>
      <c r="IM101" s="7"/>
      <c r="IN101" s="7"/>
      <c r="IO101" s="7"/>
      <c r="IP101" s="7"/>
      <c r="IQ101" s="7"/>
      <c r="IR101" s="7"/>
      <c r="IS101" s="7"/>
      <c r="IT101" s="7"/>
      <c r="IU101" s="7"/>
      <c r="IV101" s="7"/>
    </row>
    <row r="102" s="33" customFormat="true" ht="30" hidden="false" customHeight="true" outlineLevel="0" collapsed="false">
      <c r="A102" s="27" t="n">
        <v>17</v>
      </c>
      <c r="B102" s="46" t="s">
        <v>120</v>
      </c>
      <c r="C102" s="38" t="s">
        <v>25</v>
      </c>
      <c r="D102" s="39" t="s">
        <v>104</v>
      </c>
      <c r="E102" s="29" t="n">
        <f aca="false">SUM(F102:H102)</f>
        <v>601</v>
      </c>
      <c r="F102" s="29"/>
      <c r="G102" s="29" t="n">
        <v>601</v>
      </c>
      <c r="H102" s="29"/>
      <c r="I102" s="29" t="n">
        <f aca="false">SUM(J102:L102)</f>
        <v>0</v>
      </c>
      <c r="J102" s="29"/>
      <c r="K102" s="29"/>
      <c r="L102" s="29"/>
      <c r="M102" s="30" t="n">
        <f aca="false">SUM(N102:P102)</f>
        <v>2</v>
      </c>
      <c r="N102" s="30"/>
      <c r="O102" s="29" t="n">
        <v>2</v>
      </c>
      <c r="P102" s="29"/>
      <c r="Q102" s="31" t="n">
        <f aca="false">M102/E102*100</f>
        <v>0.332778702163062</v>
      </c>
      <c r="R102" s="30" t="n">
        <f aca="false">SUM(S102:U102)</f>
        <v>599</v>
      </c>
      <c r="S102" s="62" t="n">
        <f aca="false">F102-N102</f>
        <v>0</v>
      </c>
      <c r="T102" s="30" t="n">
        <f aca="false">G102-O102</f>
        <v>599</v>
      </c>
      <c r="U102" s="30" t="n">
        <f aca="false">H102-P102</f>
        <v>0</v>
      </c>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7"/>
      <c r="ID102" s="7"/>
      <c r="IE102" s="7"/>
      <c r="IF102" s="7"/>
      <c r="IG102" s="7"/>
      <c r="IH102" s="7"/>
      <c r="II102" s="7"/>
      <c r="IJ102" s="7"/>
      <c r="IK102" s="7"/>
      <c r="IL102" s="7"/>
      <c r="IM102" s="7"/>
      <c r="IN102" s="7"/>
      <c r="IO102" s="7"/>
      <c r="IP102" s="7"/>
      <c r="IQ102" s="7"/>
      <c r="IR102" s="7"/>
      <c r="IS102" s="7"/>
      <c r="IT102" s="7"/>
      <c r="IU102" s="7"/>
      <c r="IV102" s="7"/>
    </row>
    <row r="103" s="33" customFormat="true" ht="30" hidden="false" customHeight="true" outlineLevel="0" collapsed="false">
      <c r="A103" s="27" t="n">
        <v>18</v>
      </c>
      <c r="B103" s="40" t="s">
        <v>38</v>
      </c>
      <c r="C103" s="38" t="s">
        <v>22</v>
      </c>
      <c r="D103" s="39" t="s">
        <v>104</v>
      </c>
      <c r="E103" s="29" t="n">
        <f aca="false">SUM(G103:H103)</f>
        <v>500</v>
      </c>
      <c r="F103" s="80"/>
      <c r="G103" s="29"/>
      <c r="H103" s="29" t="n">
        <v>500</v>
      </c>
      <c r="I103" s="29" t="n">
        <f aca="false">SUM(J103:L103)</f>
        <v>0</v>
      </c>
      <c r="J103" s="29"/>
      <c r="K103" s="29"/>
      <c r="L103" s="29"/>
      <c r="M103" s="30" t="n">
        <f aca="false">SUM(N103:P103)</f>
        <v>0</v>
      </c>
      <c r="N103" s="30"/>
      <c r="O103" s="29"/>
      <c r="P103" s="29"/>
      <c r="Q103" s="31" t="n">
        <f aca="false">M103/E103*100</f>
        <v>0</v>
      </c>
      <c r="R103" s="30" t="n">
        <f aca="false">SUM(S103:U103)</f>
        <v>500</v>
      </c>
      <c r="S103" s="62" t="n">
        <f aca="false">F103-N103</f>
        <v>0</v>
      </c>
      <c r="T103" s="30" t="n">
        <f aca="false">G103-O103</f>
        <v>0</v>
      </c>
      <c r="U103" s="30" t="n">
        <f aca="false">H103-P103</f>
        <v>500</v>
      </c>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row>
    <row r="104" s="33" customFormat="true" ht="35" hidden="false" customHeight="true" outlineLevel="0" collapsed="false">
      <c r="A104" s="27" t="n">
        <v>19</v>
      </c>
      <c r="B104" s="46" t="s">
        <v>121</v>
      </c>
      <c r="C104" s="38" t="s">
        <v>22</v>
      </c>
      <c r="D104" s="39" t="s">
        <v>104</v>
      </c>
      <c r="E104" s="29" t="n">
        <f aca="false">SUM(F104:H104)</f>
        <v>2950</v>
      </c>
      <c r="F104" s="29"/>
      <c r="G104" s="29" t="n">
        <v>2950</v>
      </c>
      <c r="H104" s="29"/>
      <c r="I104" s="29" t="n">
        <f aca="false">SUM(J104:L104)</f>
        <v>0</v>
      </c>
      <c r="J104" s="29"/>
      <c r="K104" s="29"/>
      <c r="L104" s="29"/>
      <c r="M104" s="30" t="n">
        <f aca="false">SUM(N104:P104)</f>
        <v>0</v>
      </c>
      <c r="N104" s="30"/>
      <c r="O104" s="29"/>
      <c r="P104" s="29"/>
      <c r="Q104" s="31" t="n">
        <f aca="false">M104/E104*100</f>
        <v>0</v>
      </c>
      <c r="R104" s="30" t="n">
        <f aca="false">SUM(S104:U104)</f>
        <v>2950</v>
      </c>
      <c r="S104" s="62" t="n">
        <f aca="false">F104-N104</f>
        <v>0</v>
      </c>
      <c r="T104" s="30" t="n">
        <f aca="false">G104-O104</f>
        <v>2950</v>
      </c>
      <c r="U104" s="30" t="n">
        <f aca="false">H104-P104</f>
        <v>0</v>
      </c>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7"/>
      <c r="ID104" s="7"/>
      <c r="IE104" s="7"/>
      <c r="IF104" s="7"/>
      <c r="IG104" s="7"/>
      <c r="IH104" s="7"/>
    </row>
    <row r="105" s="34" customFormat="true" ht="35" hidden="false" customHeight="true" outlineLevel="0" collapsed="false">
      <c r="A105" s="27" t="n">
        <v>20</v>
      </c>
      <c r="B105" s="46" t="s">
        <v>122</v>
      </c>
      <c r="C105" s="38" t="s">
        <v>22</v>
      </c>
      <c r="D105" s="39" t="s">
        <v>104</v>
      </c>
      <c r="E105" s="29" t="n">
        <f aca="false">SUM(F105:H105)</f>
        <v>1004</v>
      </c>
      <c r="F105" s="29"/>
      <c r="G105" s="29"/>
      <c r="H105" s="29" t="n">
        <v>1004</v>
      </c>
      <c r="I105" s="29" t="n">
        <f aca="false">SUM(J105:L105)</f>
        <v>0</v>
      </c>
      <c r="J105" s="29"/>
      <c r="K105" s="29"/>
      <c r="L105" s="29"/>
      <c r="M105" s="30" t="n">
        <f aca="false">SUM(N105:P105)</f>
        <v>0</v>
      </c>
      <c r="N105" s="30"/>
      <c r="O105" s="29"/>
      <c r="P105" s="29"/>
      <c r="Q105" s="31" t="n">
        <f aca="false">M105/E105*100</f>
        <v>0</v>
      </c>
      <c r="R105" s="30" t="n">
        <f aca="false">SUM(S105:U105)</f>
        <v>1004</v>
      </c>
      <c r="S105" s="62" t="n">
        <f aca="false">F105-N105</f>
        <v>0</v>
      </c>
      <c r="T105" s="30" t="n">
        <f aca="false">G105-O105</f>
        <v>0</v>
      </c>
      <c r="U105" s="30" t="n">
        <f aca="false">H105-P105</f>
        <v>1004</v>
      </c>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7"/>
      <c r="ID105" s="7"/>
      <c r="IE105" s="7"/>
      <c r="IF105" s="7"/>
      <c r="IG105" s="7"/>
      <c r="IH105" s="7"/>
      <c r="II105" s="33"/>
      <c r="IJ105" s="33"/>
      <c r="IK105" s="33"/>
      <c r="IL105" s="33"/>
      <c r="IM105" s="33"/>
      <c r="IN105" s="33"/>
      <c r="IO105" s="33"/>
      <c r="IP105" s="33"/>
      <c r="IQ105" s="33"/>
      <c r="IR105" s="33"/>
      <c r="IS105" s="33"/>
      <c r="IT105" s="33"/>
      <c r="IU105" s="33"/>
      <c r="IV105" s="33"/>
    </row>
    <row r="106" s="34" customFormat="true" ht="35" hidden="false" customHeight="true" outlineLevel="0" collapsed="false">
      <c r="A106" s="27" t="n">
        <v>21</v>
      </c>
      <c r="B106" s="46" t="s">
        <v>123</v>
      </c>
      <c r="C106" s="38" t="s">
        <v>22</v>
      </c>
      <c r="D106" s="39" t="s">
        <v>104</v>
      </c>
      <c r="E106" s="29" t="n">
        <f aca="false">SUM(F106:H106)</f>
        <v>2400</v>
      </c>
      <c r="F106" s="29"/>
      <c r="G106" s="29"/>
      <c r="H106" s="29" t="n">
        <v>2400</v>
      </c>
      <c r="I106" s="29" t="n">
        <f aca="false">SUM(J106:L106)</f>
        <v>0</v>
      </c>
      <c r="J106" s="29"/>
      <c r="K106" s="29"/>
      <c r="L106" s="29"/>
      <c r="M106" s="30" t="n">
        <f aca="false">SUM(N106:P106)</f>
        <v>0</v>
      </c>
      <c r="N106" s="30"/>
      <c r="O106" s="29"/>
      <c r="P106" s="29"/>
      <c r="Q106" s="31" t="n">
        <f aca="false">M106/E106*100</f>
        <v>0</v>
      </c>
      <c r="R106" s="30" t="n">
        <f aca="false">SUM(S106:U106)</f>
        <v>2400</v>
      </c>
      <c r="S106" s="62" t="n">
        <f aca="false">F106-N106</f>
        <v>0</v>
      </c>
      <c r="T106" s="30" t="n">
        <f aca="false">G106-O106</f>
        <v>0</v>
      </c>
      <c r="U106" s="30" t="n">
        <f aca="false">H106-P106</f>
        <v>2400</v>
      </c>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7"/>
      <c r="ID106" s="7"/>
      <c r="IE106" s="7"/>
      <c r="IF106" s="7"/>
      <c r="IG106" s="7"/>
      <c r="IH106" s="7"/>
      <c r="II106" s="33"/>
      <c r="IJ106" s="33"/>
      <c r="IK106" s="33"/>
      <c r="IL106" s="33"/>
      <c r="IM106" s="33"/>
      <c r="IN106" s="33"/>
      <c r="IO106" s="33"/>
      <c r="IP106" s="33"/>
      <c r="IQ106" s="33"/>
      <c r="IR106" s="33"/>
      <c r="IS106" s="33"/>
      <c r="IT106" s="33"/>
      <c r="IU106" s="33"/>
      <c r="IV106" s="33"/>
    </row>
    <row r="107" s="36" customFormat="true" ht="30" hidden="false" customHeight="true" outlineLevel="0" collapsed="false">
      <c r="A107" s="27"/>
      <c r="B107" s="35" t="s">
        <v>124</v>
      </c>
      <c r="C107" s="38"/>
      <c r="D107" s="39"/>
      <c r="E107" s="29" t="n">
        <f aca="false">SUM(F107:H107)</f>
        <v>766</v>
      </c>
      <c r="F107" s="29" t="n">
        <f aca="false">SUM(F108:F113)</f>
        <v>125</v>
      </c>
      <c r="G107" s="29" t="n">
        <f aca="false">SUM(G108:G113)</f>
        <v>100</v>
      </c>
      <c r="H107" s="29" t="n">
        <f aca="false">SUM(H108:H113)</f>
        <v>541</v>
      </c>
      <c r="I107" s="29" t="n">
        <f aca="false">SUM(J107:L107)</f>
        <v>39</v>
      </c>
      <c r="J107" s="29" t="n">
        <f aca="false">SUM(J108:J113)</f>
        <v>0</v>
      </c>
      <c r="K107" s="29" t="n">
        <f aca="false">SUM(K108:K113)</f>
        <v>0</v>
      </c>
      <c r="L107" s="29" t="n">
        <f aca="false">SUM(L108:L113)</f>
        <v>39</v>
      </c>
      <c r="M107" s="30" t="n">
        <f aca="false">SUM(N107:P107)</f>
        <v>646</v>
      </c>
      <c r="N107" s="30" t="n">
        <f aca="false">SUM(N108:N113)</f>
        <v>125</v>
      </c>
      <c r="O107" s="29" t="n">
        <f aca="false">SUM(O108:O113)</f>
        <v>0</v>
      </c>
      <c r="P107" s="29" t="n">
        <f aca="false">SUM(P108:P113)</f>
        <v>521</v>
      </c>
      <c r="Q107" s="31" t="n">
        <f aca="false">M107/E107*100</f>
        <v>84.3342036553525</v>
      </c>
      <c r="R107" s="30" t="n">
        <f aca="false">SUM(S107:U107)</f>
        <v>120</v>
      </c>
      <c r="S107" s="62" t="n">
        <f aca="false">SUM(S108:S113)</f>
        <v>0</v>
      </c>
      <c r="T107" s="30" t="n">
        <f aca="false">SUM(T108:T113)</f>
        <v>100</v>
      </c>
      <c r="U107" s="30" t="n">
        <f aca="false">SUM(U108:U113)</f>
        <v>20</v>
      </c>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7"/>
      <c r="ID107" s="7"/>
      <c r="IE107" s="7"/>
      <c r="IF107" s="7"/>
      <c r="IG107" s="7"/>
      <c r="IH107" s="7"/>
      <c r="II107" s="7"/>
      <c r="IJ107" s="7"/>
      <c r="IK107" s="7"/>
      <c r="IL107" s="7"/>
      <c r="IM107" s="7"/>
      <c r="IN107" s="7"/>
      <c r="IO107" s="7"/>
      <c r="IP107" s="7"/>
      <c r="IQ107" s="7"/>
      <c r="IR107" s="7"/>
      <c r="IS107" s="7"/>
      <c r="IT107" s="7"/>
      <c r="IU107" s="7"/>
      <c r="IV107" s="7"/>
    </row>
    <row r="108" s="67" customFormat="true" ht="30" hidden="false" customHeight="true" outlineLevel="0" collapsed="false">
      <c r="A108" s="27" t="n">
        <v>1</v>
      </c>
      <c r="B108" s="40" t="s">
        <v>125</v>
      </c>
      <c r="C108" s="38" t="s">
        <v>66</v>
      </c>
      <c r="D108" s="71" t="s">
        <v>126</v>
      </c>
      <c r="E108" s="29" t="n">
        <f aca="false">SUM(F108:H108)</f>
        <v>141</v>
      </c>
      <c r="F108" s="29"/>
      <c r="G108" s="29"/>
      <c r="H108" s="29" t="n">
        <v>141</v>
      </c>
      <c r="I108" s="29" t="n">
        <f aca="false">SUM(J108:L108)</f>
        <v>0</v>
      </c>
      <c r="J108" s="29"/>
      <c r="K108" s="29"/>
      <c r="L108" s="29"/>
      <c r="M108" s="30" t="n">
        <f aca="false">SUM(N108:P108)</f>
        <v>141</v>
      </c>
      <c r="N108" s="30"/>
      <c r="O108" s="30"/>
      <c r="P108" s="30" t="n">
        <v>141</v>
      </c>
      <c r="Q108" s="31" t="n">
        <f aca="false">M108/E108*100</f>
        <v>100</v>
      </c>
      <c r="R108" s="30" t="n">
        <f aca="false">SUM(S108:U108)</f>
        <v>0</v>
      </c>
      <c r="S108" s="62" t="n">
        <f aca="false">F108-N108</f>
        <v>0</v>
      </c>
      <c r="T108" s="30" t="n">
        <f aca="false">G108-O108</f>
        <v>0</v>
      </c>
      <c r="U108" s="30" t="n">
        <f aca="false">H108-P108</f>
        <v>0</v>
      </c>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4"/>
      <c r="ID108" s="64"/>
      <c r="IE108" s="64"/>
      <c r="IF108" s="64"/>
      <c r="IG108" s="64"/>
      <c r="IH108" s="64"/>
      <c r="II108" s="64"/>
      <c r="IJ108" s="64"/>
      <c r="IK108" s="64"/>
      <c r="IL108" s="64"/>
      <c r="IM108" s="64"/>
      <c r="IN108" s="64"/>
      <c r="IO108" s="64"/>
      <c r="IP108" s="64"/>
      <c r="IQ108" s="64"/>
      <c r="IR108" s="64"/>
      <c r="IS108" s="64"/>
      <c r="IT108" s="64"/>
      <c r="IU108" s="64"/>
      <c r="IV108" s="64"/>
    </row>
    <row r="109" s="67" customFormat="true" ht="30" hidden="false" customHeight="true" outlineLevel="0" collapsed="false">
      <c r="A109" s="27" t="n">
        <v>2</v>
      </c>
      <c r="B109" s="40" t="s">
        <v>127</v>
      </c>
      <c r="C109" s="38" t="s">
        <v>66</v>
      </c>
      <c r="D109" s="71" t="s">
        <v>126</v>
      </c>
      <c r="E109" s="29" t="n">
        <f aca="false">SUM(F109:H109)</f>
        <v>200</v>
      </c>
      <c r="F109" s="29"/>
      <c r="G109" s="29"/>
      <c r="H109" s="29" t="n">
        <v>200</v>
      </c>
      <c r="I109" s="29" t="n">
        <f aca="false">SUM(J109:L109)</f>
        <v>0</v>
      </c>
      <c r="J109" s="29"/>
      <c r="K109" s="29"/>
      <c r="L109" s="29"/>
      <c r="M109" s="30" t="n">
        <f aca="false">SUM(N109:P109)</f>
        <v>200</v>
      </c>
      <c r="N109" s="30"/>
      <c r="O109" s="30"/>
      <c r="P109" s="30" t="n">
        <v>200</v>
      </c>
      <c r="Q109" s="31" t="n">
        <f aca="false">M109/E109*100</f>
        <v>100</v>
      </c>
      <c r="R109" s="30" t="n">
        <f aca="false">SUM(S109:U109)</f>
        <v>0</v>
      </c>
      <c r="S109" s="62" t="n">
        <f aca="false">F109-N109</f>
        <v>0</v>
      </c>
      <c r="T109" s="30" t="n">
        <f aca="false">G109-O109</f>
        <v>0</v>
      </c>
      <c r="U109" s="30" t="n">
        <f aca="false">H109-P109</f>
        <v>0</v>
      </c>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4"/>
      <c r="ID109" s="64"/>
      <c r="IE109" s="64"/>
      <c r="IF109" s="64"/>
      <c r="IG109" s="64"/>
      <c r="IH109" s="64"/>
      <c r="II109" s="64"/>
      <c r="IJ109" s="64"/>
      <c r="IK109" s="64"/>
      <c r="IL109" s="64"/>
      <c r="IM109" s="64"/>
      <c r="IN109" s="64"/>
      <c r="IO109" s="64"/>
      <c r="IP109" s="64"/>
      <c r="IQ109" s="64"/>
      <c r="IR109" s="64"/>
      <c r="IS109" s="64"/>
      <c r="IT109" s="64"/>
      <c r="IU109" s="64"/>
      <c r="IV109" s="64"/>
    </row>
    <row r="110" s="67" customFormat="true" ht="30" hidden="false" customHeight="true" outlineLevel="0" collapsed="false">
      <c r="A110" s="27" t="n">
        <v>3</v>
      </c>
      <c r="B110" s="40" t="s">
        <v>128</v>
      </c>
      <c r="C110" s="38" t="s">
        <v>66</v>
      </c>
      <c r="D110" s="71" t="s">
        <v>126</v>
      </c>
      <c r="E110" s="29" t="n">
        <f aca="false">SUM(F110:H110)</f>
        <v>100</v>
      </c>
      <c r="F110" s="29"/>
      <c r="G110" s="29"/>
      <c r="H110" s="29" t="n">
        <v>100</v>
      </c>
      <c r="I110" s="29" t="n">
        <f aca="false">SUM(J110:L110)</f>
        <v>0</v>
      </c>
      <c r="J110" s="29"/>
      <c r="K110" s="29"/>
      <c r="L110" s="29"/>
      <c r="M110" s="30" t="n">
        <f aca="false">SUM(N110:P110)</f>
        <v>100</v>
      </c>
      <c r="N110" s="30"/>
      <c r="O110" s="30"/>
      <c r="P110" s="30" t="n">
        <v>100</v>
      </c>
      <c r="Q110" s="31" t="n">
        <f aca="false">M110/E110*100</f>
        <v>100</v>
      </c>
      <c r="R110" s="30" t="n">
        <f aca="false">SUM(S110:U110)</f>
        <v>0</v>
      </c>
      <c r="S110" s="62" t="n">
        <f aca="false">F110-N110</f>
        <v>0</v>
      </c>
      <c r="T110" s="30" t="n">
        <f aca="false">G110-O110</f>
        <v>0</v>
      </c>
      <c r="U110" s="30" t="n">
        <f aca="false">H110-P110</f>
        <v>0</v>
      </c>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4"/>
      <c r="ID110" s="64"/>
      <c r="IE110" s="64"/>
      <c r="IF110" s="64"/>
      <c r="IG110" s="64"/>
      <c r="IH110" s="64"/>
      <c r="II110" s="64"/>
      <c r="IJ110" s="64"/>
      <c r="IK110" s="64"/>
      <c r="IL110" s="64"/>
      <c r="IM110" s="64"/>
      <c r="IN110" s="64"/>
      <c r="IO110" s="64"/>
      <c r="IP110" s="64"/>
      <c r="IQ110" s="64"/>
      <c r="IR110" s="64"/>
      <c r="IS110" s="64"/>
      <c r="IT110" s="64"/>
      <c r="IU110" s="64"/>
      <c r="IV110" s="64"/>
    </row>
    <row r="111" s="65" customFormat="true" ht="35" hidden="false" customHeight="true" outlineLevel="0" collapsed="false">
      <c r="A111" s="27" t="n">
        <v>4</v>
      </c>
      <c r="B111" s="69" t="s">
        <v>129</v>
      </c>
      <c r="C111" s="38" t="s">
        <v>66</v>
      </c>
      <c r="D111" s="71" t="s">
        <v>126</v>
      </c>
      <c r="E111" s="29" t="n">
        <f aca="false">SUM(F111:H111)</f>
        <v>125</v>
      </c>
      <c r="F111" s="29" t="n">
        <v>125</v>
      </c>
      <c r="G111" s="29"/>
      <c r="H111" s="29"/>
      <c r="I111" s="29" t="n">
        <f aca="false">SUM(J111:L111)</f>
        <v>0</v>
      </c>
      <c r="J111" s="29"/>
      <c r="K111" s="29"/>
      <c r="L111" s="29"/>
      <c r="M111" s="30" t="n">
        <f aca="false">SUM(N111:P111)</f>
        <v>125</v>
      </c>
      <c r="N111" s="30" t="n">
        <v>125</v>
      </c>
      <c r="O111" s="30"/>
      <c r="P111" s="30"/>
      <c r="Q111" s="31" t="n">
        <f aca="false">M111/E111*100</f>
        <v>100</v>
      </c>
      <c r="R111" s="30" t="n">
        <f aca="false">SUM(S111:U111)</f>
        <v>0</v>
      </c>
      <c r="S111" s="62" t="n">
        <f aca="false">F111-N111</f>
        <v>0</v>
      </c>
      <c r="T111" s="30" t="n">
        <f aca="false">G111-O111</f>
        <v>0</v>
      </c>
      <c r="U111" s="30" t="n">
        <f aca="false">H111-P111</f>
        <v>0</v>
      </c>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7"/>
      <c r="ID111" s="7"/>
      <c r="IE111" s="7"/>
      <c r="IF111" s="7"/>
      <c r="IG111" s="7"/>
      <c r="IH111" s="7"/>
      <c r="II111" s="64"/>
      <c r="IJ111" s="64"/>
      <c r="IK111" s="64"/>
      <c r="IL111" s="64"/>
      <c r="IM111" s="64"/>
      <c r="IN111" s="64"/>
      <c r="IO111" s="64"/>
      <c r="IP111" s="64"/>
      <c r="IQ111" s="64"/>
      <c r="IR111" s="64"/>
      <c r="IS111" s="64"/>
      <c r="IT111" s="64"/>
      <c r="IU111" s="64"/>
      <c r="IV111" s="64"/>
    </row>
    <row r="112" s="64" customFormat="true" ht="28.9" hidden="false" customHeight="true" outlineLevel="0" collapsed="false">
      <c r="A112" s="27" t="n">
        <v>5</v>
      </c>
      <c r="B112" s="40" t="s">
        <v>130</v>
      </c>
      <c r="C112" s="38" t="s">
        <v>66</v>
      </c>
      <c r="D112" s="71" t="s">
        <v>126</v>
      </c>
      <c r="E112" s="29" t="n">
        <f aca="false">SUM(F112:H112)</f>
        <v>100</v>
      </c>
      <c r="F112" s="29"/>
      <c r="G112" s="29"/>
      <c r="H112" s="29" t="n">
        <v>100</v>
      </c>
      <c r="I112" s="29" t="n">
        <f aca="false">SUM(J112:L112)</f>
        <v>39</v>
      </c>
      <c r="J112" s="29"/>
      <c r="K112" s="29"/>
      <c r="L112" s="29" t="n">
        <v>39</v>
      </c>
      <c r="M112" s="30" t="n">
        <f aca="false">SUM(N112:P112)</f>
        <v>80</v>
      </c>
      <c r="N112" s="30"/>
      <c r="O112" s="30"/>
      <c r="P112" s="30" t="n">
        <v>80</v>
      </c>
      <c r="Q112" s="31" t="n">
        <f aca="false">M112/E112*100</f>
        <v>80</v>
      </c>
      <c r="R112" s="30" t="n">
        <f aca="false">SUM(S112:U112)</f>
        <v>20</v>
      </c>
      <c r="S112" s="62" t="n">
        <f aca="false">F112-N112</f>
        <v>0</v>
      </c>
      <c r="T112" s="30" t="n">
        <f aca="false">G112-O112</f>
        <v>0</v>
      </c>
      <c r="U112" s="30" t="n">
        <f aca="false">H112-P112</f>
        <v>20</v>
      </c>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7"/>
      <c r="ID112" s="7"/>
      <c r="IE112" s="7"/>
      <c r="IF112" s="7"/>
      <c r="IG112" s="7"/>
      <c r="IH112" s="7"/>
    </row>
    <row r="113" s="67" customFormat="true" ht="36.95" hidden="false" customHeight="true" outlineLevel="0" collapsed="false">
      <c r="A113" s="27" t="n">
        <v>6</v>
      </c>
      <c r="B113" s="40" t="s">
        <v>131</v>
      </c>
      <c r="C113" s="38" t="s">
        <v>66</v>
      </c>
      <c r="D113" s="71" t="s">
        <v>126</v>
      </c>
      <c r="E113" s="29" t="n">
        <f aca="false">SUM(F113:H113)</f>
        <v>100</v>
      </c>
      <c r="F113" s="29"/>
      <c r="G113" s="29" t="n">
        <v>100</v>
      </c>
      <c r="H113" s="29"/>
      <c r="I113" s="29" t="n">
        <f aca="false">SUM(J113:L113)</f>
        <v>0</v>
      </c>
      <c r="J113" s="29"/>
      <c r="K113" s="29"/>
      <c r="L113" s="29"/>
      <c r="M113" s="30"/>
      <c r="N113" s="30"/>
      <c r="O113" s="30"/>
      <c r="P113" s="30"/>
      <c r="Q113" s="31"/>
      <c r="R113" s="30" t="n">
        <f aca="false">SUM(S113:U113)</f>
        <v>100</v>
      </c>
      <c r="S113" s="62" t="n">
        <f aca="false">F113-N113</f>
        <v>0</v>
      </c>
      <c r="T113" s="30" t="n">
        <f aca="false">G113-O113</f>
        <v>100</v>
      </c>
      <c r="U113" s="30" t="n">
        <f aca="false">H113-P113</f>
        <v>0</v>
      </c>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4"/>
      <c r="ID113" s="64"/>
      <c r="IE113" s="64"/>
      <c r="IF113" s="64"/>
      <c r="IG113" s="64"/>
      <c r="IH113" s="64"/>
      <c r="II113" s="64"/>
      <c r="IJ113" s="64"/>
      <c r="IK113" s="64"/>
      <c r="IL113" s="64"/>
      <c r="IM113" s="64"/>
      <c r="IN113" s="64"/>
      <c r="IO113" s="64"/>
      <c r="IP113" s="64"/>
      <c r="IQ113" s="64"/>
      <c r="IR113" s="64"/>
      <c r="IS113" s="64"/>
      <c r="IT113" s="64"/>
      <c r="IU113" s="64"/>
      <c r="IV113" s="64"/>
    </row>
    <row r="114" s="73" customFormat="true" ht="28.15" hidden="false" customHeight="true" outlineLevel="0" collapsed="false">
      <c r="A114" s="27"/>
      <c r="B114" s="35" t="s">
        <v>132</v>
      </c>
      <c r="C114" s="38"/>
      <c r="D114" s="71"/>
      <c r="E114" s="29" t="n">
        <f aca="false">SUM(F114:H114)</f>
        <v>2664</v>
      </c>
      <c r="F114" s="29" t="n">
        <f aca="false">SUM(F115:F122)</f>
        <v>167</v>
      </c>
      <c r="G114" s="29" t="n">
        <f aca="false">SUM(G115:G122)</f>
        <v>485</v>
      </c>
      <c r="H114" s="29" t="n">
        <f aca="false">SUM(H115:H122)</f>
        <v>2012</v>
      </c>
      <c r="I114" s="29" t="n">
        <f aca="false">SUM(J114:L114)</f>
        <v>58</v>
      </c>
      <c r="J114" s="29" t="n">
        <f aca="false">SUM(J115:J122)</f>
        <v>0</v>
      </c>
      <c r="K114" s="29" t="n">
        <f aca="false">SUM(K115:K122)</f>
        <v>16</v>
      </c>
      <c r="L114" s="29" t="n">
        <f aca="false">SUM(L115:L122)</f>
        <v>42</v>
      </c>
      <c r="M114" s="30" t="n">
        <f aca="false">SUM(N114:P114)</f>
        <v>2595</v>
      </c>
      <c r="N114" s="30" t="n">
        <f aca="false">SUM(N115:N122)</f>
        <v>167</v>
      </c>
      <c r="O114" s="30" t="n">
        <f aca="false">SUM(O115:O122)</f>
        <v>462</v>
      </c>
      <c r="P114" s="30" t="n">
        <f aca="false">SUM(P115:P122)</f>
        <v>1966</v>
      </c>
      <c r="Q114" s="31" t="n">
        <f aca="false">M114/E114*100</f>
        <v>97.4099099099099</v>
      </c>
      <c r="R114" s="30" t="n">
        <f aca="false">SUM(S114:U114)</f>
        <v>69</v>
      </c>
      <c r="S114" s="62" t="n">
        <f aca="false">SUM(S115:S122)</f>
        <v>0</v>
      </c>
      <c r="T114" s="30" t="n">
        <f aca="false">SUM(T115:T122)</f>
        <v>23</v>
      </c>
      <c r="U114" s="30" t="n">
        <f aca="false">SUM(U115:U122)</f>
        <v>46</v>
      </c>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72"/>
      <c r="ID114" s="72"/>
      <c r="IE114" s="72"/>
      <c r="IF114" s="72"/>
      <c r="IG114" s="72"/>
      <c r="IH114" s="72"/>
      <c r="II114" s="64"/>
      <c r="IJ114" s="64"/>
      <c r="IK114" s="64"/>
      <c r="IL114" s="64"/>
      <c r="IM114" s="64"/>
      <c r="IN114" s="64"/>
      <c r="IO114" s="64"/>
      <c r="IP114" s="64"/>
      <c r="IQ114" s="64"/>
      <c r="IR114" s="64"/>
      <c r="IS114" s="64"/>
      <c r="IT114" s="64"/>
      <c r="IU114" s="64"/>
      <c r="IV114" s="64"/>
    </row>
    <row r="115" s="34" customFormat="true" ht="29.1" hidden="false" customHeight="true" outlineLevel="0" collapsed="false">
      <c r="A115" s="27" t="n">
        <v>1</v>
      </c>
      <c r="B115" s="40" t="s">
        <v>133</v>
      </c>
      <c r="C115" s="38" t="s">
        <v>134</v>
      </c>
      <c r="D115" s="39" t="s">
        <v>135</v>
      </c>
      <c r="E115" s="29" t="n">
        <f aca="false">SUM(F115:H115)</f>
        <v>72</v>
      </c>
      <c r="F115" s="29"/>
      <c r="G115" s="29"/>
      <c r="H115" s="29" t="n">
        <v>72</v>
      </c>
      <c r="I115" s="29" t="n">
        <f aca="false">SUM(J115:L115)</f>
        <v>0</v>
      </c>
      <c r="J115" s="29"/>
      <c r="K115" s="29"/>
      <c r="L115" s="29"/>
      <c r="M115" s="30" t="n">
        <f aca="false">SUM(N115:P115)</f>
        <v>72</v>
      </c>
      <c r="N115" s="30"/>
      <c r="O115" s="30"/>
      <c r="P115" s="30" t="n">
        <v>72</v>
      </c>
      <c r="Q115" s="31" t="n">
        <f aca="false">M115/E115*100</f>
        <v>100</v>
      </c>
      <c r="R115" s="30" t="n">
        <f aca="false">SUM(S115:U115)</f>
        <v>0</v>
      </c>
      <c r="S115" s="30" t="n">
        <f aca="false">F115-N115</f>
        <v>0</v>
      </c>
      <c r="T115" s="30" t="n">
        <f aca="false">G115-O115</f>
        <v>0</v>
      </c>
      <c r="U115" s="30" t="n">
        <f aca="false">H115-P115</f>
        <v>0</v>
      </c>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3"/>
      <c r="ID115" s="33"/>
      <c r="IE115" s="33"/>
      <c r="IF115" s="33"/>
      <c r="IG115" s="33"/>
      <c r="IH115" s="33"/>
      <c r="II115" s="33"/>
      <c r="IJ115" s="33"/>
      <c r="IK115" s="33"/>
      <c r="IL115" s="33"/>
      <c r="IM115" s="33"/>
      <c r="IN115" s="33"/>
      <c r="IO115" s="33"/>
      <c r="IP115" s="33"/>
      <c r="IQ115" s="33"/>
      <c r="IR115" s="33"/>
      <c r="IS115" s="33"/>
      <c r="IT115" s="33"/>
      <c r="IU115" s="33"/>
      <c r="IV115" s="33"/>
    </row>
    <row r="116" s="34" customFormat="true" ht="26.1" hidden="false" customHeight="true" outlineLevel="0" collapsed="false">
      <c r="A116" s="27" t="n">
        <v>2</v>
      </c>
      <c r="B116" s="40" t="s">
        <v>136</v>
      </c>
      <c r="C116" s="38" t="s">
        <v>134</v>
      </c>
      <c r="D116" s="39" t="s">
        <v>135</v>
      </c>
      <c r="E116" s="29" t="n">
        <f aca="false">SUM(F116:H116)</f>
        <v>500</v>
      </c>
      <c r="F116" s="29"/>
      <c r="G116" s="29"/>
      <c r="H116" s="29" t="n">
        <v>500</v>
      </c>
      <c r="I116" s="29" t="n">
        <f aca="false">SUM(J116:L116)</f>
        <v>0</v>
      </c>
      <c r="J116" s="29"/>
      <c r="K116" s="29"/>
      <c r="L116" s="29"/>
      <c r="M116" s="30" t="n">
        <f aca="false">SUM(N116:P116)</f>
        <v>500</v>
      </c>
      <c r="N116" s="30"/>
      <c r="O116" s="30"/>
      <c r="P116" s="30" t="n">
        <v>500</v>
      </c>
      <c r="Q116" s="31" t="n">
        <f aca="false">M116/E116*100</f>
        <v>100</v>
      </c>
      <c r="R116" s="30" t="n">
        <f aca="false">SUM(S116:U116)</f>
        <v>0</v>
      </c>
      <c r="S116" s="30" t="n">
        <f aca="false">F116-N116</f>
        <v>0</v>
      </c>
      <c r="T116" s="30" t="n">
        <f aca="false">G116-O116</f>
        <v>0</v>
      </c>
      <c r="U116" s="30" t="n">
        <f aca="false">H116-P116</f>
        <v>0</v>
      </c>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3"/>
      <c r="ID116" s="33"/>
      <c r="IE116" s="33"/>
      <c r="IF116" s="33"/>
      <c r="IG116" s="33"/>
      <c r="IH116" s="33"/>
      <c r="II116" s="33"/>
      <c r="IJ116" s="33"/>
      <c r="IK116" s="33"/>
      <c r="IL116" s="33"/>
      <c r="IM116" s="33"/>
      <c r="IN116" s="33"/>
      <c r="IO116" s="33"/>
      <c r="IP116" s="33"/>
      <c r="IQ116" s="33"/>
      <c r="IR116" s="33"/>
      <c r="IS116" s="33"/>
      <c r="IT116" s="33"/>
      <c r="IU116" s="33"/>
      <c r="IV116" s="33"/>
    </row>
    <row r="117" s="33" customFormat="true" ht="30" hidden="false" customHeight="true" outlineLevel="0" collapsed="false">
      <c r="A117" s="27" t="n">
        <v>3</v>
      </c>
      <c r="B117" s="40" t="s">
        <v>137</v>
      </c>
      <c r="C117" s="38" t="s">
        <v>134</v>
      </c>
      <c r="D117" s="39" t="s">
        <v>135</v>
      </c>
      <c r="E117" s="29" t="n">
        <f aca="false">SUM(F117:H117)</f>
        <v>100</v>
      </c>
      <c r="F117" s="29"/>
      <c r="G117" s="29"/>
      <c r="H117" s="29" t="n">
        <v>100</v>
      </c>
      <c r="I117" s="29" t="n">
        <f aca="false">SUM(J117:L117)</f>
        <v>0</v>
      </c>
      <c r="J117" s="29"/>
      <c r="K117" s="29"/>
      <c r="L117" s="29"/>
      <c r="M117" s="30" t="n">
        <f aca="false">SUM(N117:P117)</f>
        <v>100</v>
      </c>
      <c r="N117" s="30"/>
      <c r="O117" s="30"/>
      <c r="P117" s="30" t="n">
        <v>100</v>
      </c>
      <c r="Q117" s="31" t="n">
        <f aca="false">M117/E117*100</f>
        <v>100</v>
      </c>
      <c r="R117" s="30" t="n">
        <f aca="false">SUM(S117:U117)</f>
        <v>0</v>
      </c>
      <c r="S117" s="30" t="n">
        <f aca="false">F117-N117</f>
        <v>0</v>
      </c>
      <c r="T117" s="30" t="n">
        <f aca="false">G117-O117</f>
        <v>0</v>
      </c>
      <c r="U117" s="30" t="n">
        <f aca="false">H117-P117</f>
        <v>0</v>
      </c>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row>
    <row r="118" s="33" customFormat="true" ht="36" hidden="false" customHeight="true" outlineLevel="0" collapsed="false">
      <c r="A118" s="27" t="n">
        <v>4</v>
      </c>
      <c r="B118" s="40" t="s">
        <v>138</v>
      </c>
      <c r="C118" s="38" t="s">
        <v>134</v>
      </c>
      <c r="D118" s="39" t="s">
        <v>135</v>
      </c>
      <c r="E118" s="29" t="n">
        <f aca="false">SUM(F118:H118)</f>
        <v>290</v>
      </c>
      <c r="F118" s="29"/>
      <c r="G118" s="29"/>
      <c r="H118" s="29" t="n">
        <v>290</v>
      </c>
      <c r="I118" s="29" t="n">
        <f aca="false">SUM(J118:L118)</f>
        <v>0</v>
      </c>
      <c r="J118" s="29"/>
      <c r="K118" s="29"/>
      <c r="L118" s="29"/>
      <c r="M118" s="30" t="n">
        <f aca="false">SUM(N118:P118)</f>
        <v>290</v>
      </c>
      <c r="N118" s="30"/>
      <c r="O118" s="30"/>
      <c r="P118" s="30" t="n">
        <v>290</v>
      </c>
      <c r="Q118" s="31" t="n">
        <f aca="false">M118/E118*100</f>
        <v>100</v>
      </c>
      <c r="R118" s="30" t="n">
        <f aca="false">SUM(S118:U118)</f>
        <v>0</v>
      </c>
      <c r="S118" s="30" t="n">
        <f aca="false">F118-N118</f>
        <v>0</v>
      </c>
      <c r="T118" s="30" t="n">
        <f aca="false">G118-O118</f>
        <v>0</v>
      </c>
      <c r="U118" s="30" t="n">
        <f aca="false">H118-P118</f>
        <v>0</v>
      </c>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row>
    <row r="119" s="34" customFormat="true" ht="30" hidden="false" customHeight="true" outlineLevel="0" collapsed="false">
      <c r="A119" s="27" t="n">
        <v>5</v>
      </c>
      <c r="B119" s="40" t="s">
        <v>139</v>
      </c>
      <c r="C119" s="38" t="s">
        <v>134</v>
      </c>
      <c r="D119" s="39" t="s">
        <v>135</v>
      </c>
      <c r="E119" s="29" t="n">
        <f aca="false">SUM(F119:H119)</f>
        <v>800</v>
      </c>
      <c r="F119" s="29"/>
      <c r="G119" s="29"/>
      <c r="H119" s="29" t="n">
        <v>800</v>
      </c>
      <c r="I119" s="29" t="n">
        <f aca="false">SUM(J119:L119)</f>
        <v>0</v>
      </c>
      <c r="J119" s="29"/>
      <c r="K119" s="29"/>
      <c r="L119" s="29"/>
      <c r="M119" s="30" t="n">
        <f aca="false">SUM(N119:P119)</f>
        <v>800</v>
      </c>
      <c r="N119" s="30"/>
      <c r="O119" s="30"/>
      <c r="P119" s="30" t="n">
        <v>800</v>
      </c>
      <c r="Q119" s="31" t="n">
        <f aca="false">M119/E119*100</f>
        <v>100</v>
      </c>
      <c r="R119" s="30" t="n">
        <f aca="false">SUM(S119:U119)</f>
        <v>0</v>
      </c>
      <c r="S119" s="30" t="n">
        <f aca="false">F119-N119</f>
        <v>0</v>
      </c>
      <c r="T119" s="30" t="n">
        <f aca="false">G119-O119</f>
        <v>0</v>
      </c>
      <c r="U119" s="30" t="n">
        <f aca="false">H119-P119</f>
        <v>0</v>
      </c>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3"/>
      <c r="ID119" s="33"/>
      <c r="IE119" s="33"/>
      <c r="IF119" s="33"/>
      <c r="IG119" s="33"/>
      <c r="IH119" s="33"/>
      <c r="II119" s="33"/>
      <c r="IJ119" s="33"/>
      <c r="IK119" s="33"/>
      <c r="IL119" s="33"/>
      <c r="IM119" s="33"/>
      <c r="IN119" s="33"/>
      <c r="IO119" s="33"/>
      <c r="IP119" s="33"/>
      <c r="IQ119" s="33"/>
      <c r="IR119" s="33"/>
      <c r="IS119" s="33"/>
      <c r="IT119" s="33"/>
      <c r="IU119" s="33"/>
      <c r="IV119" s="33"/>
    </row>
    <row r="120" s="34" customFormat="true" ht="30" hidden="false" customHeight="true" outlineLevel="0" collapsed="false">
      <c r="A120" s="27" t="n">
        <v>6</v>
      </c>
      <c r="B120" s="40" t="s">
        <v>140</v>
      </c>
      <c r="C120" s="38" t="s">
        <v>134</v>
      </c>
      <c r="D120" s="39" t="s">
        <v>135</v>
      </c>
      <c r="E120" s="29" t="n">
        <f aca="false">SUM(F120:H120)</f>
        <v>150</v>
      </c>
      <c r="F120" s="29"/>
      <c r="G120" s="29"/>
      <c r="H120" s="29" t="n">
        <v>150</v>
      </c>
      <c r="I120" s="29" t="n">
        <f aca="false">SUM(J120:L120)</f>
        <v>2</v>
      </c>
      <c r="J120" s="29"/>
      <c r="K120" s="29"/>
      <c r="L120" s="29" t="n">
        <v>2</v>
      </c>
      <c r="M120" s="30" t="n">
        <f aca="false">SUM(N120:P120)</f>
        <v>150</v>
      </c>
      <c r="N120" s="30"/>
      <c r="O120" s="30"/>
      <c r="P120" s="30" t="n">
        <v>150</v>
      </c>
      <c r="Q120" s="31" t="n">
        <f aca="false">M120/E120*100</f>
        <v>100</v>
      </c>
      <c r="R120" s="30" t="n">
        <f aca="false">SUM(S120:U120)</f>
        <v>0</v>
      </c>
      <c r="S120" s="30" t="n">
        <f aca="false">F120-N120</f>
        <v>0</v>
      </c>
      <c r="T120" s="30" t="n">
        <f aca="false">G120-O120</f>
        <v>0</v>
      </c>
      <c r="U120" s="30" t="n">
        <f aca="false">H120-P120</f>
        <v>0</v>
      </c>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3"/>
      <c r="ID120" s="33"/>
      <c r="IE120" s="33"/>
      <c r="IF120" s="33"/>
      <c r="IG120" s="33"/>
      <c r="IH120" s="33"/>
      <c r="II120" s="33"/>
      <c r="IJ120" s="33"/>
      <c r="IK120" s="33"/>
      <c r="IL120" s="33"/>
      <c r="IM120" s="33"/>
      <c r="IN120" s="33"/>
      <c r="IO120" s="33"/>
      <c r="IP120" s="33"/>
      <c r="IQ120" s="33"/>
      <c r="IR120" s="33"/>
      <c r="IS120" s="33"/>
      <c r="IT120" s="33"/>
      <c r="IU120" s="33"/>
      <c r="IV120" s="33"/>
    </row>
    <row r="121" s="33" customFormat="true" ht="36.95" hidden="false" customHeight="true" outlineLevel="0" collapsed="false">
      <c r="A121" s="27" t="n">
        <v>7</v>
      </c>
      <c r="B121" s="40" t="s">
        <v>141</v>
      </c>
      <c r="C121" s="38" t="s">
        <v>134</v>
      </c>
      <c r="D121" s="39" t="s">
        <v>135</v>
      </c>
      <c r="E121" s="29" t="n">
        <f aca="false">SUM(F121:H121)</f>
        <v>652</v>
      </c>
      <c r="F121" s="29" t="n">
        <v>167</v>
      </c>
      <c r="G121" s="29" t="n">
        <v>485</v>
      </c>
      <c r="H121" s="29"/>
      <c r="I121" s="29" t="n">
        <f aca="false">SUM(J121:L121)</f>
        <v>16</v>
      </c>
      <c r="J121" s="29"/>
      <c r="K121" s="29" t="n">
        <v>16</v>
      </c>
      <c r="L121" s="29"/>
      <c r="M121" s="30" t="n">
        <f aca="false">SUM(N121:P121)</f>
        <v>629</v>
      </c>
      <c r="N121" s="30" t="n">
        <v>167</v>
      </c>
      <c r="O121" s="30" t="n">
        <v>462</v>
      </c>
      <c r="P121" s="30"/>
      <c r="Q121" s="31" t="n">
        <f aca="false">M121/E121*100</f>
        <v>96.4723926380368</v>
      </c>
      <c r="R121" s="30" t="n">
        <f aca="false">SUM(S121:U121)</f>
        <v>23</v>
      </c>
      <c r="S121" s="30" t="n">
        <f aca="false">F121-N121</f>
        <v>0</v>
      </c>
      <c r="T121" s="30" t="n">
        <f aca="false">G121-O121</f>
        <v>23</v>
      </c>
      <c r="U121" s="30" t="n">
        <f aca="false">H121-P121</f>
        <v>0</v>
      </c>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7"/>
      <c r="ID121" s="7"/>
      <c r="IE121" s="7"/>
      <c r="IF121" s="7"/>
      <c r="IG121" s="7"/>
      <c r="IH121" s="7"/>
    </row>
    <row r="122" s="34" customFormat="true" ht="30" hidden="false" customHeight="true" outlineLevel="0" collapsed="false">
      <c r="A122" s="27" t="n">
        <v>8</v>
      </c>
      <c r="B122" s="81" t="s">
        <v>142</v>
      </c>
      <c r="C122" s="38" t="s">
        <v>134</v>
      </c>
      <c r="D122" s="71" t="s">
        <v>135</v>
      </c>
      <c r="E122" s="29" t="n">
        <f aca="false">SUM(F122:H122)</f>
        <v>100</v>
      </c>
      <c r="F122" s="29"/>
      <c r="G122" s="29"/>
      <c r="H122" s="29" t="n">
        <v>100</v>
      </c>
      <c r="I122" s="29" t="n">
        <f aca="false">SUM(J122:L122)</f>
        <v>40</v>
      </c>
      <c r="J122" s="29"/>
      <c r="K122" s="29"/>
      <c r="L122" s="29" t="n">
        <v>40</v>
      </c>
      <c r="M122" s="30" t="n">
        <f aca="false">SUM(N122:P122)</f>
        <v>54</v>
      </c>
      <c r="N122" s="30"/>
      <c r="O122" s="30"/>
      <c r="P122" s="29" t="n">
        <v>54</v>
      </c>
      <c r="Q122" s="31" t="n">
        <f aca="false">M122/E122*100</f>
        <v>54</v>
      </c>
      <c r="R122" s="30" t="n">
        <f aca="false">SUM(S122:U122)</f>
        <v>46</v>
      </c>
      <c r="S122" s="30"/>
      <c r="T122" s="30"/>
      <c r="U122" s="30" t="n">
        <f aca="false">H122-P122</f>
        <v>46</v>
      </c>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7"/>
      <c r="ID122" s="7"/>
      <c r="IE122" s="7"/>
      <c r="IF122" s="7"/>
      <c r="IG122" s="7"/>
      <c r="IH122" s="7"/>
      <c r="II122" s="33"/>
      <c r="IJ122" s="33"/>
      <c r="IK122" s="33"/>
      <c r="IL122" s="33"/>
      <c r="IM122" s="33"/>
      <c r="IN122" s="33"/>
      <c r="IO122" s="33"/>
      <c r="IP122" s="33"/>
      <c r="IQ122" s="33"/>
      <c r="IR122" s="33"/>
      <c r="IS122" s="33"/>
      <c r="IT122" s="33"/>
      <c r="IU122" s="33"/>
      <c r="IV122" s="33"/>
    </row>
    <row r="123" s="36" customFormat="true" ht="30" hidden="false" customHeight="true" outlineLevel="0" collapsed="false">
      <c r="A123" s="27"/>
      <c r="B123" s="35" t="s">
        <v>143</v>
      </c>
      <c r="C123" s="38"/>
      <c r="D123" s="71"/>
      <c r="E123" s="29" t="n">
        <f aca="false">SUM(F123:H123)</f>
        <v>4940</v>
      </c>
      <c r="F123" s="29" t="n">
        <f aca="false">SUM(F124:F126)</f>
        <v>2</v>
      </c>
      <c r="G123" s="29" t="n">
        <f aca="false">SUM(G124:G126)</f>
        <v>4343</v>
      </c>
      <c r="H123" s="29" t="n">
        <f aca="false">SUM(H124:H126)</f>
        <v>595</v>
      </c>
      <c r="I123" s="29" t="n">
        <f aca="false">SUM(J123:L123)</f>
        <v>0</v>
      </c>
      <c r="J123" s="29" t="n">
        <f aca="false">SUM(J124:J126)</f>
        <v>0</v>
      </c>
      <c r="K123" s="29" t="n">
        <f aca="false">SUM(K124:K126)</f>
        <v>0</v>
      </c>
      <c r="L123" s="29" t="n">
        <f aca="false">SUM(L124:L126)</f>
        <v>0</v>
      </c>
      <c r="M123" s="30" t="n">
        <f aca="false">SUM(N123:P123)</f>
        <v>4940</v>
      </c>
      <c r="N123" s="30" t="n">
        <f aca="false">SUM(N124:N126)</f>
        <v>2</v>
      </c>
      <c r="O123" s="30" t="n">
        <f aca="false">SUM(O124:O126)</f>
        <v>4343</v>
      </c>
      <c r="P123" s="29" t="n">
        <f aca="false">SUM(P124:P126)</f>
        <v>595</v>
      </c>
      <c r="Q123" s="31" t="n">
        <f aca="false">M123/E123*100</f>
        <v>100</v>
      </c>
      <c r="R123" s="30" t="n">
        <f aca="false">SUM(S123:U123)</f>
        <v>0</v>
      </c>
      <c r="S123" s="30" t="n">
        <f aca="false">SUM(S124:S126)</f>
        <v>0</v>
      </c>
      <c r="T123" s="30" t="n">
        <f aca="false">SUM(T124:T126)</f>
        <v>0</v>
      </c>
      <c r="U123" s="30" t="n">
        <f aca="false">SUM(U124:U126)</f>
        <v>0</v>
      </c>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7"/>
      <c r="ID123" s="7"/>
      <c r="IE123" s="7"/>
      <c r="IF123" s="7"/>
      <c r="IG123" s="7"/>
      <c r="IH123" s="7"/>
      <c r="II123" s="33"/>
      <c r="IJ123" s="33"/>
      <c r="IK123" s="33"/>
      <c r="IL123" s="33"/>
      <c r="IM123" s="33"/>
      <c r="IN123" s="33"/>
      <c r="IO123" s="33"/>
      <c r="IP123" s="33"/>
      <c r="IQ123" s="33"/>
      <c r="IR123" s="33"/>
      <c r="IS123" s="33"/>
      <c r="IT123" s="33"/>
      <c r="IU123" s="33"/>
      <c r="IV123" s="33"/>
    </row>
    <row r="124" s="42" customFormat="true" ht="39" hidden="false" customHeight="true" outlineLevel="0" collapsed="false">
      <c r="A124" s="27" t="n">
        <v>1</v>
      </c>
      <c r="B124" s="40" t="s">
        <v>144</v>
      </c>
      <c r="C124" s="38" t="s">
        <v>80</v>
      </c>
      <c r="D124" s="82" t="s">
        <v>145</v>
      </c>
      <c r="E124" s="29" t="n">
        <f aca="false">SUM(F124:H124)</f>
        <v>4343</v>
      </c>
      <c r="F124" s="83"/>
      <c r="G124" s="83" t="n">
        <v>4343</v>
      </c>
      <c r="H124" s="83"/>
      <c r="I124" s="83" t="n">
        <f aca="false">SUM(J124:L124)</f>
        <v>0</v>
      </c>
      <c r="J124" s="83"/>
      <c r="K124" s="83"/>
      <c r="L124" s="83"/>
      <c r="M124" s="30" t="n">
        <f aca="false">SUM(N124:P124)</f>
        <v>4343</v>
      </c>
      <c r="N124" s="30"/>
      <c r="O124" s="47" t="n">
        <v>4343</v>
      </c>
      <c r="P124" s="47"/>
      <c r="Q124" s="31" t="n">
        <f aca="false">M124/E124*100</f>
        <v>100</v>
      </c>
      <c r="R124" s="30" t="n">
        <f aca="false">SUM(S124:U124)</f>
        <v>0</v>
      </c>
      <c r="S124" s="47" t="n">
        <f aca="false">F124-N124</f>
        <v>0</v>
      </c>
      <c r="T124" s="47" t="n">
        <f aca="false">G124-O124</f>
        <v>0</v>
      </c>
      <c r="U124" s="47" t="n">
        <f aca="false">H124-P124</f>
        <v>0</v>
      </c>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3"/>
      <c r="IC124" s="33"/>
      <c r="ID124" s="33"/>
      <c r="IE124" s="33"/>
      <c r="IF124" s="33"/>
      <c r="IG124" s="33"/>
      <c r="IH124" s="7"/>
      <c r="II124" s="33"/>
      <c r="IJ124" s="33"/>
      <c r="IK124" s="33"/>
      <c r="IL124" s="33"/>
      <c r="IM124" s="33"/>
      <c r="IN124" s="33"/>
      <c r="IO124" s="33"/>
      <c r="IP124" s="33"/>
      <c r="IQ124" s="33"/>
      <c r="IR124" s="33"/>
      <c r="IS124" s="33"/>
      <c r="IT124" s="33"/>
      <c r="IU124" s="33"/>
      <c r="IV124" s="33"/>
    </row>
    <row r="125" s="42" customFormat="true" ht="50" hidden="false" customHeight="true" outlineLevel="0" collapsed="false">
      <c r="A125" s="27" t="n">
        <v>2</v>
      </c>
      <c r="B125" s="69" t="s">
        <v>146</v>
      </c>
      <c r="C125" s="38" t="s">
        <v>80</v>
      </c>
      <c r="D125" s="82" t="s">
        <v>145</v>
      </c>
      <c r="E125" s="29" t="n">
        <f aca="false">SUM(F125:H125)</f>
        <v>595</v>
      </c>
      <c r="F125" s="83"/>
      <c r="G125" s="83"/>
      <c r="H125" s="83" t="n">
        <v>595</v>
      </c>
      <c r="I125" s="83" t="n">
        <f aca="false">SUM(J125:L125)</f>
        <v>0</v>
      </c>
      <c r="J125" s="83"/>
      <c r="K125" s="83"/>
      <c r="L125" s="83"/>
      <c r="M125" s="30" t="n">
        <f aca="false">SUM(N125:P125)</f>
        <v>595</v>
      </c>
      <c r="N125" s="30"/>
      <c r="O125" s="47"/>
      <c r="P125" s="47" t="n">
        <v>595</v>
      </c>
      <c r="Q125" s="31" t="n">
        <f aca="false">M125/E125*100</f>
        <v>100</v>
      </c>
      <c r="R125" s="30" t="n">
        <f aca="false">SUM(S125:U125)</f>
        <v>0</v>
      </c>
      <c r="S125" s="47" t="n">
        <f aca="false">F125-N125</f>
        <v>0</v>
      </c>
      <c r="T125" s="47" t="n">
        <f aca="false">G125-O125</f>
        <v>0</v>
      </c>
      <c r="U125" s="47" t="n">
        <f aca="false">H125-P125</f>
        <v>0</v>
      </c>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41"/>
      <c r="IC125" s="41"/>
      <c r="ID125" s="41"/>
      <c r="IE125" s="41"/>
      <c r="IF125" s="41"/>
      <c r="IG125" s="41"/>
      <c r="IH125" s="7"/>
      <c r="II125" s="33"/>
      <c r="IJ125" s="33"/>
      <c r="IK125" s="33"/>
      <c r="IL125" s="33"/>
      <c r="IM125" s="33"/>
      <c r="IN125" s="33"/>
      <c r="IO125" s="33"/>
      <c r="IP125" s="33"/>
      <c r="IQ125" s="33"/>
      <c r="IR125" s="33"/>
      <c r="IS125" s="33"/>
      <c r="IT125" s="33"/>
      <c r="IU125" s="33"/>
      <c r="IV125" s="33"/>
    </row>
    <row r="126" s="42" customFormat="true" ht="82" hidden="false" customHeight="true" outlineLevel="0" collapsed="false">
      <c r="A126" s="27" t="n">
        <v>3</v>
      </c>
      <c r="B126" s="40" t="s">
        <v>147</v>
      </c>
      <c r="C126" s="38" t="s">
        <v>25</v>
      </c>
      <c r="D126" s="82" t="s">
        <v>145</v>
      </c>
      <c r="E126" s="29" t="n">
        <f aca="false">SUM(F126:H126)</f>
        <v>2</v>
      </c>
      <c r="F126" s="83" t="n">
        <v>2</v>
      </c>
      <c r="G126" s="83"/>
      <c r="H126" s="83"/>
      <c r="I126" s="83" t="n">
        <f aca="false">SUM(J126:L126)</f>
        <v>0</v>
      </c>
      <c r="J126" s="83"/>
      <c r="K126" s="83"/>
      <c r="L126" s="83"/>
      <c r="M126" s="30" t="n">
        <f aca="false">SUM(N126:P126)</f>
        <v>2</v>
      </c>
      <c r="N126" s="30" t="n">
        <v>2</v>
      </c>
      <c r="O126" s="47"/>
      <c r="P126" s="47"/>
      <c r="Q126" s="31" t="n">
        <f aca="false">M126/E126*100</f>
        <v>100</v>
      </c>
      <c r="R126" s="30" t="n">
        <f aca="false">SUM(S126:U126)</f>
        <v>0</v>
      </c>
      <c r="S126" s="47" t="n">
        <f aca="false">F126-N126</f>
        <v>0</v>
      </c>
      <c r="T126" s="47" t="n">
        <f aca="false">G126-O126</f>
        <v>0</v>
      </c>
      <c r="U126" s="47" t="n">
        <f aca="false">H126-P126</f>
        <v>0</v>
      </c>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3"/>
      <c r="IC126" s="33"/>
      <c r="ID126" s="33"/>
      <c r="IE126" s="33"/>
      <c r="IF126" s="33"/>
      <c r="IG126" s="33"/>
      <c r="IH126" s="7"/>
      <c r="II126" s="33"/>
      <c r="IJ126" s="33"/>
      <c r="IK126" s="33"/>
      <c r="IL126" s="33"/>
      <c r="IM126" s="33"/>
      <c r="IN126" s="33"/>
      <c r="IO126" s="33"/>
      <c r="IP126" s="33"/>
      <c r="IQ126" s="33"/>
      <c r="IR126" s="33"/>
      <c r="IS126" s="33"/>
      <c r="IT126" s="33"/>
      <c r="IU126" s="33"/>
      <c r="IV126" s="33"/>
    </row>
    <row r="127" s="36" customFormat="true" ht="30" hidden="false" customHeight="true" outlineLevel="0" collapsed="false">
      <c r="A127" s="27"/>
      <c r="B127" s="35" t="s">
        <v>148</v>
      </c>
      <c r="C127" s="38"/>
      <c r="D127" s="71"/>
      <c r="E127" s="29" t="n">
        <f aca="false">SUM(F127:H127)</f>
        <v>1172</v>
      </c>
      <c r="F127" s="29" t="n">
        <f aca="false">SUM(F128:F130)</f>
        <v>120</v>
      </c>
      <c r="G127" s="29" t="n">
        <f aca="false">SUM(G128:G130)</f>
        <v>0</v>
      </c>
      <c r="H127" s="29" t="n">
        <f aca="false">SUM(H128:H130)</f>
        <v>1052</v>
      </c>
      <c r="I127" s="29" t="n">
        <f aca="false">SUM(J127:L127)</f>
        <v>0</v>
      </c>
      <c r="J127" s="29" t="n">
        <f aca="false">SUM(J128:J130)</f>
        <v>0</v>
      </c>
      <c r="K127" s="29" t="n">
        <f aca="false">SUM(K128:K130)</f>
        <v>0</v>
      </c>
      <c r="L127" s="29" t="n">
        <f aca="false">SUM(L128:L130)</f>
        <v>0</v>
      </c>
      <c r="M127" s="30" t="n">
        <f aca="false">SUM(N127:P127)</f>
        <v>1077</v>
      </c>
      <c r="N127" s="30" t="n">
        <f aca="false">SUM(N128:N130)</f>
        <v>120</v>
      </c>
      <c r="O127" s="30" t="n">
        <f aca="false">SUM(O128:O130)</f>
        <v>0</v>
      </c>
      <c r="P127" s="29" t="n">
        <f aca="false">SUM(P128:P130)</f>
        <v>957</v>
      </c>
      <c r="Q127" s="31" t="n">
        <f aca="false">M127/E127*100</f>
        <v>91.8941979522184</v>
      </c>
      <c r="R127" s="30" t="n">
        <f aca="false">SUM(S127:U127)</f>
        <v>95</v>
      </c>
      <c r="S127" s="30" t="n">
        <f aca="false">SUM(S128:S130)</f>
        <v>0</v>
      </c>
      <c r="T127" s="30" t="n">
        <f aca="false">SUM(T128:T130)</f>
        <v>0</v>
      </c>
      <c r="U127" s="30" t="n">
        <f aca="false">SUM(U128:U130)</f>
        <v>95</v>
      </c>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41"/>
      <c r="ID127" s="41"/>
      <c r="IE127" s="41"/>
      <c r="IF127" s="41"/>
      <c r="IG127" s="41"/>
      <c r="IH127" s="41"/>
      <c r="II127" s="33"/>
      <c r="IJ127" s="33"/>
      <c r="IK127" s="33"/>
      <c r="IL127" s="33"/>
      <c r="IM127" s="33"/>
      <c r="IN127" s="33"/>
      <c r="IO127" s="33"/>
      <c r="IP127" s="33"/>
      <c r="IQ127" s="33"/>
      <c r="IR127" s="33"/>
      <c r="IS127" s="33"/>
      <c r="IT127" s="33"/>
      <c r="IU127" s="33"/>
      <c r="IV127" s="33"/>
    </row>
    <row r="128" s="33" customFormat="true" ht="30" hidden="false" customHeight="true" outlineLevel="0" collapsed="false">
      <c r="A128" s="27" t="n">
        <v>1</v>
      </c>
      <c r="B128" s="40" t="s">
        <v>149</v>
      </c>
      <c r="C128" s="38" t="s">
        <v>25</v>
      </c>
      <c r="D128" s="71" t="s">
        <v>150</v>
      </c>
      <c r="E128" s="29" t="n">
        <f aca="false">SUM(F128:H128)</f>
        <v>200</v>
      </c>
      <c r="F128" s="29"/>
      <c r="G128" s="29"/>
      <c r="H128" s="29" t="n">
        <v>200</v>
      </c>
      <c r="I128" s="29" t="n">
        <f aca="false">SUM(J128:L128)</f>
        <v>0</v>
      </c>
      <c r="J128" s="29"/>
      <c r="K128" s="29"/>
      <c r="L128" s="29"/>
      <c r="M128" s="30" t="n">
        <f aca="false">SUM(N128:P128)</f>
        <v>200</v>
      </c>
      <c r="N128" s="30"/>
      <c r="O128" s="30"/>
      <c r="P128" s="29" t="n">
        <v>200</v>
      </c>
      <c r="Q128" s="31" t="n">
        <f aca="false">M128/E128*100</f>
        <v>100</v>
      </c>
      <c r="R128" s="30" t="n">
        <f aca="false">SUM(S128:U128)</f>
        <v>0</v>
      </c>
      <c r="S128" s="30" t="n">
        <f aca="false">F128-N128</f>
        <v>0</v>
      </c>
      <c r="T128" s="30" t="n">
        <f aca="false">G128-O128</f>
        <v>0</v>
      </c>
      <c r="U128" s="30" t="n">
        <f aca="false">H128-P128</f>
        <v>0</v>
      </c>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7"/>
      <c r="ID128" s="7"/>
      <c r="IE128" s="7"/>
      <c r="IF128" s="7"/>
      <c r="IG128" s="7"/>
      <c r="IH128" s="7"/>
    </row>
    <row r="129" s="33" customFormat="true" ht="30" hidden="false" customHeight="true" outlineLevel="0" collapsed="false">
      <c r="A129" s="27" t="n">
        <v>2</v>
      </c>
      <c r="B129" s="40" t="s">
        <v>151</v>
      </c>
      <c r="C129" s="38" t="s">
        <v>25</v>
      </c>
      <c r="D129" s="71" t="s">
        <v>150</v>
      </c>
      <c r="E129" s="29" t="n">
        <f aca="false">SUM(F129:H129)</f>
        <v>120</v>
      </c>
      <c r="F129" s="29" t="n">
        <v>120</v>
      </c>
      <c r="G129" s="29"/>
      <c r="H129" s="29"/>
      <c r="I129" s="29" t="n">
        <f aca="false">SUM(J129:L129)</f>
        <v>0</v>
      </c>
      <c r="J129" s="29"/>
      <c r="K129" s="29"/>
      <c r="L129" s="29"/>
      <c r="M129" s="30" t="n">
        <f aca="false">SUM(N129:P129)</f>
        <v>120</v>
      </c>
      <c r="N129" s="30" t="n">
        <v>120</v>
      </c>
      <c r="O129" s="30"/>
      <c r="P129" s="30"/>
      <c r="Q129" s="31" t="n">
        <f aca="false">M129/E129*100</f>
        <v>100</v>
      </c>
      <c r="R129" s="30" t="n">
        <f aca="false">SUM(S129:U129)</f>
        <v>0</v>
      </c>
      <c r="S129" s="30" t="n">
        <f aca="false">F129-N129</f>
        <v>0</v>
      </c>
      <c r="T129" s="30" t="n">
        <f aca="false">G129-O129</f>
        <v>0</v>
      </c>
      <c r="U129" s="30" t="n">
        <f aca="false">H129-P129</f>
        <v>0</v>
      </c>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7"/>
      <c r="ID129" s="7"/>
      <c r="IE129" s="7"/>
      <c r="IF129" s="7"/>
      <c r="IG129" s="7"/>
      <c r="IH129" s="7"/>
    </row>
    <row r="130" s="33" customFormat="true" ht="30" hidden="false" customHeight="true" outlineLevel="0" collapsed="false">
      <c r="A130" s="27" t="n">
        <v>3</v>
      </c>
      <c r="B130" s="40" t="s">
        <v>152</v>
      </c>
      <c r="C130" s="38" t="s">
        <v>25</v>
      </c>
      <c r="D130" s="71" t="s">
        <v>150</v>
      </c>
      <c r="E130" s="29" t="n">
        <f aca="false">SUM(F130:H130)</f>
        <v>852</v>
      </c>
      <c r="F130" s="29"/>
      <c r="G130" s="29"/>
      <c r="H130" s="29" t="n">
        <v>852</v>
      </c>
      <c r="I130" s="29" t="n">
        <f aca="false">SUM(J130:L130)</f>
        <v>0</v>
      </c>
      <c r="J130" s="29"/>
      <c r="K130" s="29"/>
      <c r="L130" s="29"/>
      <c r="M130" s="30" t="n">
        <f aca="false">SUM(N130:P130)</f>
        <v>757</v>
      </c>
      <c r="N130" s="30"/>
      <c r="O130" s="30"/>
      <c r="P130" s="30" t="n">
        <v>757</v>
      </c>
      <c r="Q130" s="31" t="n">
        <f aca="false">M130/E130*100</f>
        <v>88.849765258216</v>
      </c>
      <c r="R130" s="30" t="n">
        <f aca="false">SUM(S130:U130)</f>
        <v>95</v>
      </c>
      <c r="S130" s="30" t="n">
        <f aca="false">F130-N130</f>
        <v>0</v>
      </c>
      <c r="T130" s="30" t="n">
        <f aca="false">G130-O130</f>
        <v>0</v>
      </c>
      <c r="U130" s="30" t="n">
        <f aca="false">H130-P130</f>
        <v>95</v>
      </c>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7"/>
      <c r="ID130" s="7"/>
      <c r="IE130" s="7"/>
      <c r="IF130" s="7"/>
      <c r="IG130" s="7"/>
      <c r="IH130" s="7"/>
    </row>
    <row r="131" s="36" customFormat="true" ht="30" hidden="false" customHeight="true" outlineLevel="0" collapsed="false">
      <c r="A131" s="27"/>
      <c r="B131" s="35" t="s">
        <v>153</v>
      </c>
      <c r="C131" s="38"/>
      <c r="D131" s="71"/>
      <c r="E131" s="29" t="n">
        <f aca="false">SUM(F131:H131)</f>
        <v>6389</v>
      </c>
      <c r="F131" s="29" t="n">
        <f aca="false">SUM(F132:F134)</f>
        <v>20</v>
      </c>
      <c r="G131" s="29" t="n">
        <f aca="false">SUM(G132:G134)</f>
        <v>3269</v>
      </c>
      <c r="H131" s="29" t="n">
        <f aca="false">SUM(H132:H134)</f>
        <v>3100</v>
      </c>
      <c r="I131" s="29" t="n">
        <f aca="false">SUM(J131:L131)</f>
        <v>511</v>
      </c>
      <c r="J131" s="29" t="n">
        <f aca="false">SUM(J132:J134)</f>
        <v>0</v>
      </c>
      <c r="K131" s="29" t="n">
        <f aca="false">SUM(K132:K134)</f>
        <v>511</v>
      </c>
      <c r="L131" s="83" t="n">
        <f aca="false">SUM(L132:L134)</f>
        <v>0</v>
      </c>
      <c r="M131" s="30" t="n">
        <f aca="false">SUM(N131:P131)</f>
        <v>5939</v>
      </c>
      <c r="N131" s="30" t="n">
        <f aca="false">SUM(N132:N134)</f>
        <v>20</v>
      </c>
      <c r="O131" s="30" t="n">
        <f aca="false">SUM(O132:O134)</f>
        <v>2819</v>
      </c>
      <c r="P131" s="30" t="n">
        <f aca="false">SUM(P132:P134)</f>
        <v>3100</v>
      </c>
      <c r="Q131" s="31" t="n">
        <f aca="false">M131/E131*100</f>
        <v>92.9566442322742</v>
      </c>
      <c r="R131" s="30" t="n">
        <f aca="false">SUM(S131:U131)</f>
        <v>450</v>
      </c>
      <c r="S131" s="47" t="n">
        <f aca="false">SUM(S132:S134)</f>
        <v>0</v>
      </c>
      <c r="T131" s="47" t="n">
        <f aca="false">SUM(T132:T134)</f>
        <v>450</v>
      </c>
      <c r="U131" s="47" t="n">
        <f aca="false">SUM(U132:U134)</f>
        <v>0</v>
      </c>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41"/>
      <c r="IC131" s="41"/>
      <c r="ID131" s="41"/>
      <c r="IE131" s="41"/>
      <c r="IF131" s="41"/>
      <c r="IG131" s="41"/>
      <c r="IH131" s="7"/>
      <c r="II131" s="33"/>
      <c r="IJ131" s="33"/>
      <c r="IK131" s="33"/>
      <c r="IL131" s="33"/>
      <c r="IM131" s="33"/>
      <c r="IN131" s="33"/>
      <c r="IO131" s="33"/>
      <c r="IP131" s="33"/>
      <c r="IQ131" s="33"/>
      <c r="IR131" s="33"/>
      <c r="IS131" s="33"/>
      <c r="IT131" s="33"/>
      <c r="IU131" s="33"/>
      <c r="IV131" s="33"/>
    </row>
    <row r="132" s="64" customFormat="true" ht="30" hidden="false" customHeight="true" outlineLevel="0" collapsed="false">
      <c r="A132" s="27" t="n">
        <v>1</v>
      </c>
      <c r="B132" s="40" t="s">
        <v>154</v>
      </c>
      <c r="C132" s="38" t="s">
        <v>80</v>
      </c>
      <c r="D132" s="71" t="s">
        <v>155</v>
      </c>
      <c r="E132" s="29" t="n">
        <f aca="false">SUM(F132:H132)</f>
        <v>3100</v>
      </c>
      <c r="F132" s="83"/>
      <c r="G132" s="83"/>
      <c r="H132" s="83" t="n">
        <v>3100</v>
      </c>
      <c r="I132" s="83" t="n">
        <f aca="false">SUM(J132:L132)</f>
        <v>0</v>
      </c>
      <c r="J132" s="83"/>
      <c r="K132" s="83"/>
      <c r="L132" s="83"/>
      <c r="M132" s="30" t="n">
        <f aca="false">SUM(N132:P132)</f>
        <v>3100</v>
      </c>
      <c r="N132" s="30"/>
      <c r="O132" s="47"/>
      <c r="P132" s="47" t="n">
        <v>3100</v>
      </c>
      <c r="Q132" s="31" t="n">
        <f aca="false">M132/E132*100</f>
        <v>100</v>
      </c>
      <c r="R132" s="30" t="n">
        <f aca="false">SUM(S132:U132)</f>
        <v>0</v>
      </c>
      <c r="S132" s="47" t="n">
        <f aca="false">F132-N132</f>
        <v>0</v>
      </c>
      <c r="T132" s="47" t="n">
        <f aca="false">G132-O132</f>
        <v>0</v>
      </c>
      <c r="U132" s="47" t="n">
        <f aca="false">H132-P132</f>
        <v>0</v>
      </c>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7"/>
      <c r="ID132" s="7"/>
      <c r="IE132" s="7"/>
      <c r="IF132" s="7"/>
      <c r="IG132" s="7"/>
      <c r="IH132" s="7"/>
    </row>
    <row r="133" s="64" customFormat="true" ht="30" hidden="false" customHeight="true" outlineLevel="0" collapsed="false">
      <c r="A133" s="27" t="n">
        <v>2</v>
      </c>
      <c r="B133" s="40" t="s">
        <v>156</v>
      </c>
      <c r="C133" s="38" t="s">
        <v>80</v>
      </c>
      <c r="D133" s="71" t="s">
        <v>155</v>
      </c>
      <c r="E133" s="29" t="n">
        <f aca="false">SUM(F133:H133)</f>
        <v>2402</v>
      </c>
      <c r="F133" s="83" t="n">
        <v>20</v>
      </c>
      <c r="G133" s="83" t="n">
        <v>2382</v>
      </c>
      <c r="H133" s="83"/>
      <c r="I133" s="83" t="n">
        <f aca="false">SUM(J133:L133)</f>
        <v>0</v>
      </c>
      <c r="J133" s="83"/>
      <c r="K133" s="83"/>
      <c r="L133" s="83"/>
      <c r="M133" s="30" t="n">
        <f aca="false">SUM(N133:P133)</f>
        <v>2328</v>
      </c>
      <c r="N133" s="30" t="n">
        <v>20</v>
      </c>
      <c r="O133" s="47" t="n">
        <v>2308</v>
      </c>
      <c r="P133" s="85"/>
      <c r="Q133" s="31" t="n">
        <f aca="false">M133/E133*100</f>
        <v>96.9192339716903</v>
      </c>
      <c r="R133" s="30" t="n">
        <f aca="false">SUM(S133:U133)</f>
        <v>74</v>
      </c>
      <c r="S133" s="47" t="n">
        <f aca="false">F133-N133</f>
        <v>0</v>
      </c>
      <c r="T133" s="47" t="n">
        <f aca="false">G133-O133</f>
        <v>74</v>
      </c>
      <c r="U133" s="47" t="n">
        <f aca="false">H133-P133</f>
        <v>0</v>
      </c>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row>
    <row r="134" s="67" customFormat="true" ht="30" hidden="false" customHeight="true" outlineLevel="0" collapsed="false">
      <c r="A134" s="27" t="n">
        <v>3</v>
      </c>
      <c r="B134" s="86" t="s">
        <v>157</v>
      </c>
      <c r="C134" s="38" t="s">
        <v>80</v>
      </c>
      <c r="D134" s="71" t="s">
        <v>155</v>
      </c>
      <c r="E134" s="29" t="n">
        <f aca="false">SUM(F134:H134)</f>
        <v>887</v>
      </c>
      <c r="F134" s="29"/>
      <c r="G134" s="29" t="n">
        <v>887</v>
      </c>
      <c r="H134" s="29"/>
      <c r="I134" s="29" t="n">
        <f aca="false">SUM(J134:L134)</f>
        <v>511</v>
      </c>
      <c r="J134" s="29"/>
      <c r="K134" s="29" t="n">
        <v>511</v>
      </c>
      <c r="L134" s="29"/>
      <c r="M134" s="30" t="n">
        <f aca="false">SUM(N134:P134)</f>
        <v>511</v>
      </c>
      <c r="N134" s="30"/>
      <c r="O134" s="30" t="n">
        <v>511</v>
      </c>
      <c r="P134" s="29"/>
      <c r="Q134" s="31" t="n">
        <f aca="false">M134/E134*100</f>
        <v>57.6099210822999</v>
      </c>
      <c r="R134" s="30" t="n">
        <f aca="false">SUM(S134:U134)</f>
        <v>376</v>
      </c>
      <c r="S134" s="47" t="n">
        <f aca="false">F134-N134</f>
        <v>0</v>
      </c>
      <c r="T134" s="47" t="n">
        <f aca="false">G134-O134</f>
        <v>376</v>
      </c>
      <c r="U134" s="47" t="n">
        <f aca="false">H134-P134</f>
        <v>0</v>
      </c>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4"/>
      <c r="ID134" s="64"/>
      <c r="IE134" s="64"/>
      <c r="IF134" s="64"/>
      <c r="IG134" s="64"/>
      <c r="IH134" s="64"/>
      <c r="II134" s="64"/>
      <c r="IJ134" s="64"/>
      <c r="IK134" s="64"/>
      <c r="IL134" s="64"/>
      <c r="IM134" s="64"/>
      <c r="IN134" s="64"/>
      <c r="IO134" s="64"/>
      <c r="IP134" s="64"/>
      <c r="IQ134" s="64"/>
      <c r="IR134" s="64"/>
      <c r="IS134" s="64"/>
      <c r="IT134" s="64"/>
      <c r="IU134" s="64"/>
      <c r="IV134" s="64"/>
    </row>
    <row r="135" s="73" customFormat="true" ht="30" hidden="false" customHeight="true" outlineLevel="0" collapsed="false">
      <c r="A135" s="27"/>
      <c r="B135" s="35" t="s">
        <v>158</v>
      </c>
      <c r="C135" s="38"/>
      <c r="D135" s="71"/>
      <c r="E135" s="29" t="n">
        <f aca="false">SUM(F135:H135)</f>
        <v>728</v>
      </c>
      <c r="F135" s="29" t="n">
        <f aca="false">SUM(F136:F138)</f>
        <v>0</v>
      </c>
      <c r="G135" s="29" t="n">
        <f aca="false">SUM(G136:G138)</f>
        <v>0</v>
      </c>
      <c r="H135" s="29" t="n">
        <f aca="false">SUM(H136:H138)</f>
        <v>728</v>
      </c>
      <c r="I135" s="29" t="n">
        <f aca="false">SUM(J135:L135)</f>
        <v>134</v>
      </c>
      <c r="J135" s="29" t="n">
        <f aca="false">SUM(J136:J138)</f>
        <v>0</v>
      </c>
      <c r="K135" s="29" t="n">
        <f aca="false">SUM(K136:K138)</f>
        <v>0</v>
      </c>
      <c r="L135" s="29" t="n">
        <f aca="false">SUM(L136:L138)</f>
        <v>134</v>
      </c>
      <c r="M135" s="30" t="n">
        <f aca="false">SUM(N135:P135)</f>
        <v>346</v>
      </c>
      <c r="N135" s="30" t="n">
        <f aca="false">SUM(N136:N138)</f>
        <v>0</v>
      </c>
      <c r="O135" s="30" t="n">
        <f aca="false">SUM(O136:O138)</f>
        <v>0</v>
      </c>
      <c r="P135" s="29" t="n">
        <f aca="false">SUM(P136:P138)</f>
        <v>346</v>
      </c>
      <c r="Q135" s="31" t="n">
        <f aca="false">M135/E135*100</f>
        <v>47.5274725274725</v>
      </c>
      <c r="R135" s="30" t="n">
        <f aca="false">SUM(S135:U135)</f>
        <v>382</v>
      </c>
      <c r="S135" s="30" t="n">
        <f aca="false">SUM(S136:S138)</f>
        <v>0</v>
      </c>
      <c r="T135" s="30" t="n">
        <f aca="false">SUM(T136:T138)</f>
        <v>0</v>
      </c>
      <c r="U135" s="30" t="n">
        <f aca="false">SUM(U136:U138)</f>
        <v>382</v>
      </c>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72"/>
      <c r="ID135" s="72"/>
      <c r="IE135" s="72"/>
      <c r="IF135" s="72"/>
      <c r="IG135" s="72"/>
      <c r="IH135" s="72"/>
      <c r="II135" s="64"/>
      <c r="IJ135" s="64"/>
      <c r="IK135" s="64"/>
      <c r="IL135" s="64"/>
      <c r="IM135" s="64"/>
      <c r="IN135" s="64"/>
      <c r="IO135" s="64"/>
      <c r="IP135" s="64"/>
      <c r="IQ135" s="64"/>
      <c r="IR135" s="64"/>
      <c r="IS135" s="64"/>
      <c r="IT135" s="64"/>
      <c r="IU135" s="64"/>
      <c r="IV135" s="64"/>
    </row>
    <row r="136" s="33" customFormat="true" ht="38.1" hidden="false" customHeight="true" outlineLevel="0" collapsed="false">
      <c r="A136" s="27" t="n">
        <v>1</v>
      </c>
      <c r="B136" s="37" t="s">
        <v>159</v>
      </c>
      <c r="C136" s="38" t="s">
        <v>160</v>
      </c>
      <c r="D136" s="71" t="s">
        <v>161</v>
      </c>
      <c r="E136" s="29" t="n">
        <f aca="false">SUM(F136:H136)</f>
        <v>28</v>
      </c>
      <c r="F136" s="29"/>
      <c r="G136" s="29"/>
      <c r="H136" s="29" t="n">
        <v>28</v>
      </c>
      <c r="I136" s="29" t="n">
        <f aca="false">SUM(J136:L136)</f>
        <v>28</v>
      </c>
      <c r="J136" s="29"/>
      <c r="K136" s="29"/>
      <c r="L136" s="29" t="n">
        <v>28</v>
      </c>
      <c r="M136" s="30" t="n">
        <f aca="false">SUM(N136:P136)</f>
        <v>28</v>
      </c>
      <c r="N136" s="30"/>
      <c r="O136" s="30"/>
      <c r="P136" s="29" t="n">
        <v>28</v>
      </c>
      <c r="Q136" s="31" t="n">
        <f aca="false">M136/E136*100</f>
        <v>100</v>
      </c>
      <c r="R136" s="30" t="n">
        <f aca="false">SUM(S136:U136)</f>
        <v>0</v>
      </c>
      <c r="S136" s="30"/>
      <c r="T136" s="30"/>
      <c r="U136" s="30" t="n">
        <f aca="false">H136-P136</f>
        <v>0</v>
      </c>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row>
    <row r="137" s="33" customFormat="true" ht="30" hidden="false" customHeight="true" outlineLevel="0" collapsed="false">
      <c r="A137" s="27" t="n">
        <v>2</v>
      </c>
      <c r="B137" s="40" t="s">
        <v>162</v>
      </c>
      <c r="C137" s="38" t="s">
        <v>160</v>
      </c>
      <c r="D137" s="39" t="s">
        <v>161</v>
      </c>
      <c r="E137" s="29" t="n">
        <f aca="false">SUM(F137:H137)</f>
        <v>200</v>
      </c>
      <c r="F137" s="29"/>
      <c r="G137" s="29"/>
      <c r="H137" s="29" t="n">
        <v>200</v>
      </c>
      <c r="I137" s="29" t="n">
        <f aca="false">SUM(J137:L137)</f>
        <v>106</v>
      </c>
      <c r="J137" s="29"/>
      <c r="K137" s="29"/>
      <c r="L137" s="29" t="n">
        <v>106</v>
      </c>
      <c r="M137" s="30" t="n">
        <f aca="false">SUM(N137:P137)</f>
        <v>187</v>
      </c>
      <c r="N137" s="30"/>
      <c r="O137" s="30"/>
      <c r="P137" s="30" t="n">
        <v>187</v>
      </c>
      <c r="Q137" s="31" t="n">
        <f aca="false">M137/E137*100</f>
        <v>93.5</v>
      </c>
      <c r="R137" s="30" t="n">
        <f aca="false">SUM(S137:U137)</f>
        <v>13</v>
      </c>
      <c r="S137" s="30" t="n">
        <f aca="false">F137-N137</f>
        <v>0</v>
      </c>
      <c r="T137" s="30" t="n">
        <f aca="false">G137-O137</f>
        <v>0</v>
      </c>
      <c r="U137" s="30" t="n">
        <f aca="false">H137-P137</f>
        <v>13</v>
      </c>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41"/>
      <c r="IC137" s="41"/>
      <c r="ID137" s="41"/>
      <c r="IE137" s="41"/>
      <c r="IF137" s="41"/>
      <c r="IG137" s="41"/>
      <c r="IH137" s="7"/>
    </row>
    <row r="138" s="42" customFormat="true" ht="30" hidden="false" customHeight="true" outlineLevel="0" collapsed="false">
      <c r="A138" s="27" t="n">
        <v>3</v>
      </c>
      <c r="B138" s="40" t="s">
        <v>163</v>
      </c>
      <c r="C138" s="38" t="s">
        <v>25</v>
      </c>
      <c r="D138" s="39" t="s">
        <v>161</v>
      </c>
      <c r="E138" s="29" t="n">
        <f aca="false">SUM(F138:H138)</f>
        <v>500</v>
      </c>
      <c r="F138" s="29"/>
      <c r="G138" s="29"/>
      <c r="H138" s="29" t="n">
        <v>500</v>
      </c>
      <c r="I138" s="29" t="n">
        <f aca="false">SUM(J138:L138)</f>
        <v>0</v>
      </c>
      <c r="J138" s="29"/>
      <c r="K138" s="29"/>
      <c r="L138" s="29"/>
      <c r="M138" s="30" t="n">
        <f aca="false">SUM(N138:P138)</f>
        <v>131</v>
      </c>
      <c r="N138" s="30"/>
      <c r="O138" s="30"/>
      <c r="P138" s="30" t="n">
        <v>131</v>
      </c>
      <c r="Q138" s="31" t="n">
        <f aca="false">M138/E138*100</f>
        <v>26.2</v>
      </c>
      <c r="R138" s="30" t="n">
        <f aca="false">SUM(S138:U138)</f>
        <v>369</v>
      </c>
      <c r="S138" s="30" t="n">
        <f aca="false">F138-N138</f>
        <v>0</v>
      </c>
      <c r="T138" s="30" t="n">
        <f aca="false">G138-O138</f>
        <v>0</v>
      </c>
      <c r="U138" s="30" t="n">
        <f aca="false">H138-P138</f>
        <v>369</v>
      </c>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7"/>
      <c r="ID138" s="7"/>
      <c r="IE138" s="7"/>
      <c r="IF138" s="7"/>
      <c r="IG138" s="7"/>
      <c r="IH138" s="7"/>
      <c r="II138" s="33"/>
      <c r="IJ138" s="33"/>
      <c r="IK138" s="33"/>
      <c r="IL138" s="33"/>
      <c r="IM138" s="33"/>
      <c r="IN138" s="33"/>
      <c r="IO138" s="33"/>
      <c r="IP138" s="33"/>
      <c r="IQ138" s="33"/>
      <c r="IR138" s="33"/>
      <c r="IS138" s="33"/>
      <c r="IT138" s="33"/>
      <c r="IU138" s="33"/>
      <c r="IV138" s="33"/>
    </row>
    <row r="139" s="36" customFormat="true" ht="30" hidden="false" customHeight="true" outlineLevel="0" collapsed="false">
      <c r="A139" s="27"/>
      <c r="B139" s="35" t="s">
        <v>164</v>
      </c>
      <c r="C139" s="38"/>
      <c r="D139" s="71"/>
      <c r="E139" s="29" t="n">
        <f aca="false">SUM(F139:H139)</f>
        <v>7215</v>
      </c>
      <c r="F139" s="29" t="n">
        <f aca="false">SUM(F140:F143)</f>
        <v>887</v>
      </c>
      <c r="G139" s="29" t="n">
        <f aca="false">SUM(G140:G143)</f>
        <v>2537</v>
      </c>
      <c r="H139" s="29" t="n">
        <f aca="false">SUM(H140:H143)</f>
        <v>3791</v>
      </c>
      <c r="I139" s="29" t="n">
        <f aca="false">SUM(J139:L139)</f>
        <v>1513</v>
      </c>
      <c r="J139" s="29" t="n">
        <f aca="false">SUM(J140:J143)</f>
        <v>0</v>
      </c>
      <c r="K139" s="29" t="n">
        <f aca="false">SUM(K140:K143)</f>
        <v>288</v>
      </c>
      <c r="L139" s="29" t="n">
        <f aca="false">SUM(L140:L143)</f>
        <v>1225</v>
      </c>
      <c r="M139" s="30" t="n">
        <f aca="false">SUM(N139:P139)</f>
        <v>6090</v>
      </c>
      <c r="N139" s="30" t="n">
        <f aca="false">SUM(N140:N143)</f>
        <v>887</v>
      </c>
      <c r="O139" s="30" t="n">
        <f aca="false">SUM(O140:O143)</f>
        <v>1510</v>
      </c>
      <c r="P139" s="29" t="n">
        <f aca="false">SUM(P140:P143)</f>
        <v>3693</v>
      </c>
      <c r="Q139" s="31" t="n">
        <f aca="false">M139/E139*100</f>
        <v>84.4074844074844</v>
      </c>
      <c r="R139" s="30" t="n">
        <f aca="false">SUM(S139:U139)</f>
        <v>1125</v>
      </c>
      <c r="S139" s="30" t="n">
        <f aca="false">SUM(S140:S143)</f>
        <v>0</v>
      </c>
      <c r="T139" s="30" t="n">
        <f aca="false">SUM(T140:T143)</f>
        <v>1027</v>
      </c>
      <c r="U139" s="30" t="n">
        <f aca="false">SUM(U140:U143)</f>
        <v>98</v>
      </c>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41"/>
      <c r="ID139" s="41"/>
      <c r="IE139" s="41"/>
      <c r="IF139" s="41"/>
      <c r="IG139" s="41"/>
      <c r="IH139" s="41"/>
      <c r="II139" s="7"/>
      <c r="IJ139" s="7"/>
      <c r="IK139" s="7"/>
      <c r="IL139" s="7"/>
      <c r="IM139" s="7"/>
      <c r="IN139" s="7"/>
      <c r="IO139" s="7"/>
      <c r="IP139" s="7"/>
      <c r="IQ139" s="7"/>
      <c r="IR139" s="7"/>
      <c r="IS139" s="7"/>
      <c r="IT139" s="7"/>
      <c r="IU139" s="7"/>
      <c r="IV139" s="7"/>
    </row>
    <row r="140" s="34" customFormat="true" ht="35" hidden="false" customHeight="true" outlineLevel="0" collapsed="false">
      <c r="A140" s="27" t="n">
        <v>1</v>
      </c>
      <c r="B140" s="40" t="s">
        <v>165</v>
      </c>
      <c r="C140" s="38" t="s">
        <v>25</v>
      </c>
      <c r="D140" s="71" t="s">
        <v>166</v>
      </c>
      <c r="E140" s="29" t="n">
        <f aca="false">SUM(F140:H140)</f>
        <v>3791</v>
      </c>
      <c r="F140" s="29"/>
      <c r="G140" s="29"/>
      <c r="H140" s="29" t="n">
        <v>3791</v>
      </c>
      <c r="I140" s="29" t="n">
        <f aca="false">SUM(J140:L140)</f>
        <v>1225</v>
      </c>
      <c r="J140" s="29"/>
      <c r="K140" s="29"/>
      <c r="L140" s="29" t="n">
        <v>1225</v>
      </c>
      <c r="M140" s="30" t="n">
        <f aca="false">SUM(N140:P140)</f>
        <v>3693</v>
      </c>
      <c r="N140" s="30"/>
      <c r="O140" s="30"/>
      <c r="P140" s="30" t="n">
        <v>3693</v>
      </c>
      <c r="Q140" s="31" t="n">
        <f aca="false">M140/E140*100</f>
        <v>97.4149300975996</v>
      </c>
      <c r="R140" s="30" t="n">
        <f aca="false">SUM(S140:U140)</f>
        <v>98</v>
      </c>
      <c r="S140" s="30" t="n">
        <f aca="false">F140-N140</f>
        <v>0</v>
      </c>
      <c r="T140" s="30" t="n">
        <f aca="false">G140-O140</f>
        <v>0</v>
      </c>
      <c r="U140" s="30" t="n">
        <f aca="false">H140-P140</f>
        <v>98</v>
      </c>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3"/>
      <c r="ID140" s="33"/>
      <c r="IE140" s="33"/>
      <c r="IF140" s="33"/>
      <c r="IG140" s="33"/>
      <c r="IH140" s="33"/>
      <c r="II140" s="33"/>
      <c r="IJ140" s="33"/>
      <c r="IK140" s="33"/>
      <c r="IL140" s="33"/>
      <c r="IM140" s="33"/>
      <c r="IN140" s="33"/>
      <c r="IO140" s="33"/>
      <c r="IP140" s="33"/>
      <c r="IQ140" s="33"/>
      <c r="IR140" s="33"/>
      <c r="IS140" s="33"/>
      <c r="IT140" s="33"/>
      <c r="IU140" s="33"/>
      <c r="IV140" s="33"/>
    </row>
    <row r="141" s="34" customFormat="true" ht="35" hidden="false" customHeight="true" outlineLevel="0" collapsed="false">
      <c r="A141" s="27" t="n">
        <v>2</v>
      </c>
      <c r="B141" s="40" t="s">
        <v>167</v>
      </c>
      <c r="C141" s="38" t="s">
        <v>25</v>
      </c>
      <c r="D141" s="71" t="s">
        <v>166</v>
      </c>
      <c r="E141" s="29" t="n">
        <f aca="false">SUM(F141:H141)</f>
        <v>2334</v>
      </c>
      <c r="F141" s="29" t="n">
        <v>887</v>
      </c>
      <c r="G141" s="29" t="n">
        <v>1447</v>
      </c>
      <c r="H141" s="29"/>
      <c r="I141" s="29" t="n">
        <f aca="false">SUM(J141:L141)</f>
        <v>288</v>
      </c>
      <c r="J141" s="29"/>
      <c r="K141" s="29" t="n">
        <v>288</v>
      </c>
      <c r="L141" s="29"/>
      <c r="M141" s="30" t="n">
        <f aca="false">SUM(N141:P141)</f>
        <v>2062</v>
      </c>
      <c r="N141" s="30" t="n">
        <v>887</v>
      </c>
      <c r="O141" s="30" t="n">
        <v>1175</v>
      </c>
      <c r="P141" s="30"/>
      <c r="Q141" s="31" t="n">
        <f aca="false">M141/E141*100</f>
        <v>88.3461868037704</v>
      </c>
      <c r="R141" s="30" t="n">
        <f aca="false">SUM(S141:U141)</f>
        <v>272</v>
      </c>
      <c r="S141" s="30" t="n">
        <f aca="false">F141-N141</f>
        <v>0</v>
      </c>
      <c r="T141" s="30" t="n">
        <f aca="false">G141-O141</f>
        <v>272</v>
      </c>
      <c r="U141" s="30" t="n">
        <f aca="false">H141-P141</f>
        <v>0</v>
      </c>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3"/>
      <c r="ID141" s="33"/>
      <c r="IE141" s="33"/>
      <c r="IF141" s="33"/>
      <c r="IG141" s="33"/>
      <c r="IH141" s="33"/>
      <c r="II141" s="33"/>
      <c r="IJ141" s="33"/>
      <c r="IK141" s="33"/>
      <c r="IL141" s="33"/>
      <c r="IM141" s="33"/>
      <c r="IN141" s="33"/>
      <c r="IO141" s="33"/>
      <c r="IP141" s="33"/>
      <c r="IQ141" s="33"/>
      <c r="IR141" s="33"/>
      <c r="IS141" s="33"/>
      <c r="IT141" s="33"/>
      <c r="IU141" s="33"/>
      <c r="IV141" s="33"/>
    </row>
    <row r="142" s="33" customFormat="true" ht="35" hidden="false" customHeight="true" outlineLevel="0" collapsed="false">
      <c r="A142" s="27" t="n">
        <v>3</v>
      </c>
      <c r="B142" s="40" t="s">
        <v>168</v>
      </c>
      <c r="C142" s="38" t="s">
        <v>25</v>
      </c>
      <c r="D142" s="71" t="s">
        <v>166</v>
      </c>
      <c r="E142" s="29" t="n">
        <f aca="false">SUM(F142:H142)</f>
        <v>445</v>
      </c>
      <c r="F142" s="29"/>
      <c r="G142" s="29" t="n">
        <v>445</v>
      </c>
      <c r="H142" s="29"/>
      <c r="I142" s="29" t="n">
        <f aca="false">SUM(J142:L142)</f>
        <v>0</v>
      </c>
      <c r="J142" s="29"/>
      <c r="K142" s="29"/>
      <c r="L142" s="29"/>
      <c r="M142" s="30" t="n">
        <f aca="false">SUM(N142:P142)</f>
        <v>335</v>
      </c>
      <c r="N142" s="30"/>
      <c r="O142" s="30" t="n">
        <v>335</v>
      </c>
      <c r="P142" s="30"/>
      <c r="Q142" s="31" t="n">
        <f aca="false">M142/E142*100</f>
        <v>75.2808988764045</v>
      </c>
      <c r="R142" s="30" t="n">
        <f aca="false">SUM(S142:U142)</f>
        <v>110</v>
      </c>
      <c r="S142" s="30" t="n">
        <f aca="false">F142-N142</f>
        <v>0</v>
      </c>
      <c r="T142" s="30" t="n">
        <f aca="false">G142-O142</f>
        <v>110</v>
      </c>
      <c r="U142" s="30" t="n">
        <f aca="false">H142-P142</f>
        <v>0</v>
      </c>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row>
    <row r="143" s="33" customFormat="true" ht="35" hidden="false" customHeight="true" outlineLevel="0" collapsed="false">
      <c r="A143" s="27" t="n">
        <v>4</v>
      </c>
      <c r="B143" s="40" t="s">
        <v>169</v>
      </c>
      <c r="C143" s="38" t="s">
        <v>25</v>
      </c>
      <c r="D143" s="71" t="s">
        <v>166</v>
      </c>
      <c r="E143" s="29" t="n">
        <f aca="false">SUM(F143:H143)</f>
        <v>645</v>
      </c>
      <c r="F143" s="29"/>
      <c r="G143" s="29" t="n">
        <v>645</v>
      </c>
      <c r="H143" s="29"/>
      <c r="I143" s="29" t="n">
        <f aca="false">SUM(J143:L143)</f>
        <v>0</v>
      </c>
      <c r="J143" s="29"/>
      <c r="K143" s="29"/>
      <c r="L143" s="29"/>
      <c r="M143" s="30" t="n">
        <f aca="false">SUM(N143:P143)</f>
        <v>0</v>
      </c>
      <c r="N143" s="30"/>
      <c r="O143" s="30"/>
      <c r="P143" s="30"/>
      <c r="Q143" s="31" t="n">
        <f aca="false">M143/E143*100</f>
        <v>0</v>
      </c>
      <c r="R143" s="30" t="n">
        <f aca="false">SUM(S143:U143)</f>
        <v>645</v>
      </c>
      <c r="S143" s="30" t="n">
        <f aca="false">F143-N143</f>
        <v>0</v>
      </c>
      <c r="T143" s="30" t="n">
        <f aca="false">G143-O143</f>
        <v>645</v>
      </c>
      <c r="U143" s="30" t="n">
        <f aca="false">H143-P143</f>
        <v>0</v>
      </c>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row>
    <row r="144" s="88" customFormat="true" ht="33.95" hidden="false" customHeight="true" outlineLevel="0" collapsed="false">
      <c r="A144" s="27"/>
      <c r="B144" s="35" t="s">
        <v>170</v>
      </c>
      <c r="C144" s="38"/>
      <c r="D144" s="71"/>
      <c r="E144" s="29" t="n">
        <f aca="false">SUM(F144:H144)</f>
        <v>1039</v>
      </c>
      <c r="F144" s="29" t="n">
        <f aca="false">SUM(F145:F147)</f>
        <v>300</v>
      </c>
      <c r="G144" s="29" t="n">
        <f aca="false">SUM(G145:G147)</f>
        <v>0</v>
      </c>
      <c r="H144" s="29" t="n">
        <f aca="false">SUM(H145:H147)</f>
        <v>739</v>
      </c>
      <c r="I144" s="29" t="n">
        <f aca="false">SUM(J144:L144)</f>
        <v>0</v>
      </c>
      <c r="J144" s="29" t="n">
        <f aca="false">SUM(J145:J147)</f>
        <v>0</v>
      </c>
      <c r="K144" s="29" t="n">
        <f aca="false">SUM(K145:K147)</f>
        <v>0</v>
      </c>
      <c r="L144" s="29" t="n">
        <f aca="false">SUM(L145:L147)</f>
        <v>0</v>
      </c>
      <c r="M144" s="30" t="n">
        <f aca="false">SUM(N144:P144)</f>
        <v>1008</v>
      </c>
      <c r="N144" s="30" t="n">
        <f aca="false">SUM(N145:N147)</f>
        <v>300</v>
      </c>
      <c r="O144" s="30" t="n">
        <f aca="false">SUM(O145:O147)</f>
        <v>0</v>
      </c>
      <c r="P144" s="30" t="n">
        <f aca="false">SUM(P145:P147)</f>
        <v>708</v>
      </c>
      <c r="Q144" s="31" t="n">
        <f aca="false">M144/E144*100</f>
        <v>97.0163618864293</v>
      </c>
      <c r="R144" s="30" t="n">
        <f aca="false">SUM(S144:U144)</f>
        <v>31</v>
      </c>
      <c r="S144" s="62" t="n">
        <f aca="false">SUM(S145:S147)</f>
        <v>0</v>
      </c>
      <c r="T144" s="30" t="n">
        <f aca="false">SUM(T145:T147)</f>
        <v>0</v>
      </c>
      <c r="U144" s="30" t="n">
        <f aca="false">SUM(U145:U147)</f>
        <v>31</v>
      </c>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87"/>
      <c r="ID144" s="87"/>
      <c r="IE144" s="87"/>
      <c r="IF144" s="87"/>
      <c r="IG144" s="87"/>
      <c r="IH144" s="87"/>
      <c r="II144" s="76"/>
      <c r="IJ144" s="76"/>
      <c r="IK144" s="76"/>
      <c r="IL144" s="76"/>
      <c r="IM144" s="76"/>
      <c r="IN144" s="76"/>
      <c r="IO144" s="76"/>
      <c r="IP144" s="76"/>
      <c r="IQ144" s="76"/>
      <c r="IR144" s="76"/>
      <c r="IS144" s="76"/>
      <c r="IT144" s="76"/>
      <c r="IU144" s="76"/>
      <c r="IV144" s="76"/>
    </row>
    <row r="145" s="33" customFormat="true" ht="36.95" hidden="false" customHeight="true" outlineLevel="0" collapsed="false">
      <c r="A145" s="27" t="n">
        <v>1</v>
      </c>
      <c r="B145" s="89" t="s">
        <v>171</v>
      </c>
      <c r="C145" s="38" t="s">
        <v>25</v>
      </c>
      <c r="D145" s="82" t="s">
        <v>172</v>
      </c>
      <c r="E145" s="29" t="n">
        <f aca="false">SUM(F145:H145)</f>
        <v>300</v>
      </c>
      <c r="F145" s="83" t="n">
        <v>300</v>
      </c>
      <c r="G145" s="83"/>
      <c r="H145" s="83"/>
      <c r="I145" s="83" t="n">
        <f aca="false">SUM(J145:L145)</f>
        <v>0</v>
      </c>
      <c r="J145" s="83"/>
      <c r="K145" s="83"/>
      <c r="L145" s="83"/>
      <c r="M145" s="30" t="n">
        <f aca="false">SUM(N145:P145)</f>
        <v>300</v>
      </c>
      <c r="N145" s="30" t="n">
        <v>300</v>
      </c>
      <c r="O145" s="47"/>
      <c r="P145" s="47"/>
      <c r="Q145" s="31" t="n">
        <f aca="false">M145/E145*100</f>
        <v>100</v>
      </c>
      <c r="R145" s="30" t="n">
        <f aca="false">SUM(S145:U145)</f>
        <v>0</v>
      </c>
      <c r="S145" s="47" t="n">
        <f aca="false">F145-N145</f>
        <v>0</v>
      </c>
      <c r="T145" s="47" t="n">
        <f aca="false">G145-O145</f>
        <v>0</v>
      </c>
      <c r="U145" s="47" t="n">
        <f aca="false">H145-P145</f>
        <v>0</v>
      </c>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7"/>
      <c r="ID145" s="7"/>
      <c r="IE145" s="7"/>
      <c r="IF145" s="7"/>
      <c r="IG145" s="7"/>
      <c r="IH145" s="7"/>
    </row>
    <row r="146" s="42" customFormat="true" ht="56" hidden="false" customHeight="true" outlineLevel="0" collapsed="false">
      <c r="A146" s="27" t="n">
        <v>2</v>
      </c>
      <c r="B146" s="40" t="s">
        <v>173</v>
      </c>
      <c r="C146" s="38" t="s">
        <v>25</v>
      </c>
      <c r="D146" s="82" t="s">
        <v>172</v>
      </c>
      <c r="E146" s="29" t="n">
        <f aca="false">SUM(F146:H146)</f>
        <v>177</v>
      </c>
      <c r="F146" s="83"/>
      <c r="G146" s="83"/>
      <c r="H146" s="83" t="n">
        <v>177</v>
      </c>
      <c r="I146" s="83" t="n">
        <f aca="false">SUM(J146:L146)</f>
        <v>0</v>
      </c>
      <c r="J146" s="83"/>
      <c r="K146" s="83"/>
      <c r="L146" s="66"/>
      <c r="M146" s="30" t="n">
        <f aca="false">SUM(N146:P146)</f>
        <v>177</v>
      </c>
      <c r="N146" s="30"/>
      <c r="O146" s="47"/>
      <c r="P146" s="47" t="n">
        <v>177</v>
      </c>
      <c r="Q146" s="31" t="n">
        <f aca="false">M146/E146*100</f>
        <v>100</v>
      </c>
      <c r="R146" s="30" t="n">
        <f aca="false">SUM(S146:U146)</f>
        <v>0</v>
      </c>
      <c r="S146" s="47" t="n">
        <f aca="false">F146-N146</f>
        <v>0</v>
      </c>
      <c r="T146" s="47" t="n">
        <f aca="false">G146-O146</f>
        <v>0</v>
      </c>
      <c r="U146" s="47" t="n">
        <f aca="false">H146-P146</f>
        <v>0</v>
      </c>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41"/>
      <c r="IC146" s="41"/>
      <c r="ID146" s="41"/>
      <c r="IE146" s="41"/>
      <c r="IF146" s="41"/>
      <c r="IG146" s="41"/>
      <c r="IH146" s="7"/>
      <c r="II146" s="33"/>
      <c r="IJ146" s="33"/>
      <c r="IK146" s="33"/>
      <c r="IL146" s="33"/>
      <c r="IM146" s="33"/>
      <c r="IN146" s="33"/>
      <c r="IO146" s="33"/>
      <c r="IP146" s="33"/>
      <c r="IQ146" s="33"/>
      <c r="IR146" s="33"/>
      <c r="IS146" s="33"/>
      <c r="IT146" s="33"/>
      <c r="IU146" s="33"/>
      <c r="IV146" s="33"/>
    </row>
    <row r="147" s="34" customFormat="true" ht="30" hidden="false" customHeight="true" outlineLevel="0" collapsed="false">
      <c r="A147" s="27" t="n">
        <v>3</v>
      </c>
      <c r="B147" s="40" t="s">
        <v>38</v>
      </c>
      <c r="C147" s="38" t="s">
        <v>80</v>
      </c>
      <c r="D147" s="39" t="s">
        <v>174</v>
      </c>
      <c r="E147" s="29" t="n">
        <f aca="false">SUM(F147:H147)</f>
        <v>562</v>
      </c>
      <c r="F147" s="29"/>
      <c r="G147" s="29"/>
      <c r="H147" s="29" t="n">
        <v>562</v>
      </c>
      <c r="I147" s="29" t="n">
        <f aca="false">SUM(J147:L147)</f>
        <v>0</v>
      </c>
      <c r="J147" s="29"/>
      <c r="K147" s="29"/>
      <c r="L147" s="29"/>
      <c r="M147" s="30" t="n">
        <f aca="false">SUM(N147:P147)</f>
        <v>531</v>
      </c>
      <c r="N147" s="30"/>
      <c r="O147" s="30"/>
      <c r="P147" s="30" t="n">
        <v>531</v>
      </c>
      <c r="Q147" s="31" t="n">
        <f aca="false">M147/E147*100</f>
        <v>94.4839857651246</v>
      </c>
      <c r="R147" s="30" t="n">
        <f aca="false">SUM(S147:U147)</f>
        <v>31</v>
      </c>
      <c r="S147" s="47" t="n">
        <f aca="false">F147-N147</f>
        <v>0</v>
      </c>
      <c r="T147" s="47" t="n">
        <f aca="false">G147-O147</f>
        <v>0</v>
      </c>
      <c r="U147" s="47" t="n">
        <f aca="false">H147-P147</f>
        <v>31</v>
      </c>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3"/>
      <c r="ID147" s="33"/>
      <c r="IE147" s="33"/>
      <c r="IF147" s="33"/>
      <c r="IG147" s="33"/>
      <c r="IH147" s="33"/>
      <c r="II147" s="33"/>
      <c r="IJ147" s="33"/>
      <c r="IK147" s="33"/>
      <c r="IL147" s="33"/>
      <c r="IM147" s="33"/>
      <c r="IN147" s="33"/>
      <c r="IO147" s="33"/>
      <c r="IP147" s="33"/>
      <c r="IQ147" s="33"/>
      <c r="IR147" s="33"/>
      <c r="IS147" s="33"/>
      <c r="IT147" s="33"/>
      <c r="IU147" s="33"/>
      <c r="IV147" s="33"/>
    </row>
    <row r="148" s="36" customFormat="true" ht="30" hidden="false" customHeight="true" outlineLevel="0" collapsed="false">
      <c r="A148" s="27"/>
      <c r="B148" s="35" t="s">
        <v>175</v>
      </c>
      <c r="C148" s="38"/>
      <c r="D148" s="71"/>
      <c r="E148" s="29" t="n">
        <f aca="false">SUM(F148:H148)</f>
        <v>1220</v>
      </c>
      <c r="F148" s="29" t="n">
        <f aca="false">SUM(F149:F151)</f>
        <v>0</v>
      </c>
      <c r="G148" s="29" t="n">
        <f aca="false">SUM(G149:G151)</f>
        <v>0</v>
      </c>
      <c r="H148" s="29" t="n">
        <f aca="false">SUM(H149:H151)</f>
        <v>1220</v>
      </c>
      <c r="I148" s="29" t="n">
        <f aca="false">SUM(J148:L148)</f>
        <v>212</v>
      </c>
      <c r="J148" s="29" t="n">
        <f aca="false">SUM(J149:J151)</f>
        <v>0</v>
      </c>
      <c r="K148" s="29" t="n">
        <f aca="false">SUM(K149:K151)</f>
        <v>0</v>
      </c>
      <c r="L148" s="29" t="n">
        <f aca="false">SUM(L149:L151)</f>
        <v>212</v>
      </c>
      <c r="M148" s="30" t="n">
        <f aca="false">SUM(N148:P148)</f>
        <v>1157</v>
      </c>
      <c r="N148" s="30" t="n">
        <f aca="false">SUM(N149:N151)</f>
        <v>0</v>
      </c>
      <c r="O148" s="30" t="n">
        <f aca="false">SUM(O149:O151)</f>
        <v>0</v>
      </c>
      <c r="P148" s="30" t="n">
        <f aca="false">SUM(P149:P151)</f>
        <v>1157</v>
      </c>
      <c r="Q148" s="31" t="n">
        <f aca="false">M148/E148*100</f>
        <v>94.8360655737705</v>
      </c>
      <c r="R148" s="30" t="n">
        <f aca="false">SUM(S148:U148)</f>
        <v>63</v>
      </c>
      <c r="S148" s="30" t="n">
        <f aca="false">SUM(S149:S151)</f>
        <v>0</v>
      </c>
      <c r="T148" s="30" t="n">
        <f aca="false">SUM(T149:T151)</f>
        <v>0</v>
      </c>
      <c r="U148" s="30" t="n">
        <f aca="false">SUM(U149:U151)</f>
        <v>63</v>
      </c>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41"/>
      <c r="ID148" s="41"/>
      <c r="IE148" s="41"/>
      <c r="IF148" s="41"/>
      <c r="IG148" s="41"/>
      <c r="IH148" s="41"/>
      <c r="II148" s="7"/>
      <c r="IJ148" s="7"/>
      <c r="IK148" s="7"/>
      <c r="IL148" s="7"/>
      <c r="IM148" s="7"/>
      <c r="IN148" s="7"/>
      <c r="IO148" s="7"/>
      <c r="IP148" s="7"/>
      <c r="IQ148" s="7"/>
      <c r="IR148" s="7"/>
      <c r="IS148" s="7"/>
      <c r="IT148" s="7"/>
      <c r="IU148" s="7"/>
      <c r="IV148" s="7"/>
    </row>
    <row r="149" s="64" customFormat="true" ht="30" hidden="false" customHeight="true" outlineLevel="0" collapsed="false">
      <c r="A149" s="27" t="n">
        <v>1</v>
      </c>
      <c r="B149" s="40" t="s">
        <v>176</v>
      </c>
      <c r="C149" s="38" t="s">
        <v>25</v>
      </c>
      <c r="D149" s="71" t="s">
        <v>177</v>
      </c>
      <c r="E149" s="29" t="n">
        <f aca="false">SUM(F149:H149)</f>
        <v>600</v>
      </c>
      <c r="F149" s="29"/>
      <c r="G149" s="29"/>
      <c r="H149" s="29" t="n">
        <v>600</v>
      </c>
      <c r="I149" s="29" t="n">
        <f aca="false">SUM(J149:L149)</f>
        <v>20</v>
      </c>
      <c r="J149" s="29"/>
      <c r="K149" s="29"/>
      <c r="L149" s="29" t="n">
        <v>20</v>
      </c>
      <c r="M149" s="30" t="n">
        <f aca="false">SUM(N149:P149)</f>
        <v>600</v>
      </c>
      <c r="N149" s="30"/>
      <c r="O149" s="30"/>
      <c r="P149" s="29" t="n">
        <v>600</v>
      </c>
      <c r="Q149" s="31" t="n">
        <f aca="false">M149/E149*100</f>
        <v>100</v>
      </c>
      <c r="R149" s="30" t="n">
        <f aca="false">SUM(S149:U149)</f>
        <v>0</v>
      </c>
      <c r="S149" s="30" t="n">
        <f aca="false">F149-N149</f>
        <v>0</v>
      </c>
      <c r="T149" s="30" t="n">
        <f aca="false">G149-O149</f>
        <v>0</v>
      </c>
      <c r="U149" s="30" t="n">
        <f aca="false">H149-P149</f>
        <v>0</v>
      </c>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7"/>
      <c r="ID149" s="7"/>
      <c r="IE149" s="7"/>
      <c r="IF149" s="7"/>
      <c r="IG149" s="7"/>
      <c r="IH149" s="7"/>
      <c r="II149" s="7"/>
      <c r="IJ149" s="7"/>
      <c r="IK149" s="7"/>
      <c r="IL149" s="7"/>
      <c r="IM149" s="7"/>
      <c r="IN149" s="7"/>
      <c r="IO149" s="7"/>
      <c r="IP149" s="7"/>
      <c r="IQ149" s="7"/>
      <c r="IR149" s="7"/>
      <c r="IS149" s="7"/>
      <c r="IT149" s="7"/>
      <c r="IU149" s="7"/>
      <c r="IV149" s="7"/>
    </row>
    <row r="150" s="33" customFormat="true" ht="30" hidden="false" customHeight="true" outlineLevel="0" collapsed="false">
      <c r="A150" s="27" t="n">
        <v>2</v>
      </c>
      <c r="B150" s="40" t="s">
        <v>178</v>
      </c>
      <c r="C150" s="38" t="s">
        <v>25</v>
      </c>
      <c r="D150" s="71" t="s">
        <v>177</v>
      </c>
      <c r="E150" s="29" t="n">
        <f aca="false">SUM(F150:H150)</f>
        <v>500</v>
      </c>
      <c r="F150" s="29"/>
      <c r="G150" s="29"/>
      <c r="H150" s="29" t="n">
        <v>500</v>
      </c>
      <c r="I150" s="29" t="n">
        <f aca="false">SUM(J150:L150)</f>
        <v>135</v>
      </c>
      <c r="J150" s="29"/>
      <c r="K150" s="29"/>
      <c r="L150" s="29" t="n">
        <v>135</v>
      </c>
      <c r="M150" s="30" t="n">
        <f aca="false">SUM(N150:P150)</f>
        <v>498</v>
      </c>
      <c r="N150" s="30"/>
      <c r="O150" s="30"/>
      <c r="P150" s="29" t="n">
        <v>498</v>
      </c>
      <c r="Q150" s="31" t="n">
        <f aca="false">M150/E150*100</f>
        <v>99.6</v>
      </c>
      <c r="R150" s="30" t="n">
        <f aca="false">SUM(S150:U150)</f>
        <v>2</v>
      </c>
      <c r="S150" s="30" t="n">
        <f aca="false">F150-N150</f>
        <v>0</v>
      </c>
      <c r="T150" s="30" t="n">
        <f aca="false">G150-O150</f>
        <v>0</v>
      </c>
      <c r="U150" s="30" t="n">
        <f aca="false">H150-P150</f>
        <v>2</v>
      </c>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7"/>
      <c r="HZ150" s="7"/>
      <c r="IA150" s="7"/>
      <c r="IB150" s="7"/>
      <c r="IC150" s="7"/>
      <c r="ID150" s="7"/>
    </row>
    <row r="151" s="64" customFormat="true" ht="30" hidden="false" customHeight="true" outlineLevel="0" collapsed="false">
      <c r="A151" s="27" t="n">
        <v>3</v>
      </c>
      <c r="B151" s="40" t="s">
        <v>179</v>
      </c>
      <c r="C151" s="38" t="s">
        <v>25</v>
      </c>
      <c r="D151" s="71" t="s">
        <v>177</v>
      </c>
      <c r="E151" s="29" t="n">
        <f aca="false">SUM(F151:H151)</f>
        <v>120</v>
      </c>
      <c r="F151" s="29"/>
      <c r="G151" s="29"/>
      <c r="H151" s="29" t="n">
        <v>120</v>
      </c>
      <c r="I151" s="29" t="n">
        <f aca="false">SUM(J151:L151)</f>
        <v>57</v>
      </c>
      <c r="J151" s="29"/>
      <c r="K151" s="29"/>
      <c r="L151" s="29" t="n">
        <v>57</v>
      </c>
      <c r="M151" s="30" t="n">
        <f aca="false">SUM(N151:P151)</f>
        <v>59</v>
      </c>
      <c r="N151" s="30"/>
      <c r="O151" s="30"/>
      <c r="P151" s="29" t="n">
        <v>59</v>
      </c>
      <c r="Q151" s="31" t="n">
        <f aca="false">M151/E151*100</f>
        <v>49.1666666666667</v>
      </c>
      <c r="R151" s="30" t="n">
        <f aca="false">SUM(S151:U151)</f>
        <v>61</v>
      </c>
      <c r="S151" s="30" t="n">
        <f aca="false">F151-N151</f>
        <v>0</v>
      </c>
      <c r="T151" s="30" t="n">
        <f aca="false">G151-O151</f>
        <v>0</v>
      </c>
      <c r="U151" s="30" t="n">
        <f aca="false">H151-P151</f>
        <v>61</v>
      </c>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row>
    <row r="152" s="73" customFormat="true" ht="30" hidden="false" customHeight="true" outlineLevel="0" collapsed="false">
      <c r="A152" s="27"/>
      <c r="B152" s="35" t="s">
        <v>180</v>
      </c>
      <c r="C152" s="38"/>
      <c r="D152" s="71"/>
      <c r="E152" s="29" t="n">
        <f aca="false">SUM(F152:H152)</f>
        <v>216</v>
      </c>
      <c r="F152" s="29" t="n">
        <f aca="false">SUM(F153:F154)</f>
        <v>0</v>
      </c>
      <c r="G152" s="29" t="n">
        <f aca="false">SUM(G153:G154)</f>
        <v>216</v>
      </c>
      <c r="H152" s="29" t="n">
        <f aca="false">SUM(H153:H154)</f>
        <v>0</v>
      </c>
      <c r="I152" s="29" t="n">
        <f aca="false">SUM(J152:L152)</f>
        <v>144</v>
      </c>
      <c r="J152" s="29" t="n">
        <f aca="false">SUM(J153:J154)</f>
        <v>0</v>
      </c>
      <c r="K152" s="29" t="n">
        <f aca="false">SUM(K153:K154)</f>
        <v>144</v>
      </c>
      <c r="L152" s="29" t="n">
        <f aca="false">SUM(L153:L154)</f>
        <v>0</v>
      </c>
      <c r="M152" s="30" t="n">
        <f aca="false">SUM(N152:P152)</f>
        <v>144</v>
      </c>
      <c r="N152" s="30" t="n">
        <f aca="false">SUM(N153:N154)</f>
        <v>0</v>
      </c>
      <c r="O152" s="30" t="n">
        <f aca="false">SUM(O153:O154)</f>
        <v>144</v>
      </c>
      <c r="P152" s="29" t="n">
        <f aca="false">SUM(P153:P154)</f>
        <v>0</v>
      </c>
      <c r="Q152" s="31" t="n">
        <f aca="false">M152/E152*100</f>
        <v>66.6666666666667</v>
      </c>
      <c r="R152" s="30" t="n">
        <f aca="false">SUM(S152:U152)</f>
        <v>72</v>
      </c>
      <c r="S152" s="30" t="n">
        <f aca="false">SUM(S153:S154)</f>
        <v>0</v>
      </c>
      <c r="T152" s="30" t="n">
        <f aca="false">SUM(T153:T154)</f>
        <v>72</v>
      </c>
      <c r="U152" s="30" t="n">
        <f aca="false">SUM(U153:U154)</f>
        <v>0</v>
      </c>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72"/>
      <c r="ID152" s="72"/>
      <c r="IE152" s="72"/>
      <c r="IF152" s="72"/>
      <c r="IG152" s="72"/>
      <c r="IH152" s="72"/>
      <c r="II152" s="64"/>
      <c r="IJ152" s="64"/>
      <c r="IK152" s="64"/>
      <c r="IL152" s="64"/>
      <c r="IM152" s="64"/>
      <c r="IN152" s="64"/>
      <c r="IO152" s="64"/>
      <c r="IP152" s="64"/>
      <c r="IQ152" s="64"/>
      <c r="IR152" s="64"/>
      <c r="IS152" s="64"/>
      <c r="IT152" s="64"/>
      <c r="IU152" s="64"/>
      <c r="IV152" s="64"/>
    </row>
    <row r="153" s="34" customFormat="true" ht="30" hidden="false" customHeight="true" outlineLevel="0" collapsed="false">
      <c r="A153" s="27" t="n">
        <v>1</v>
      </c>
      <c r="B153" s="40" t="s">
        <v>181</v>
      </c>
      <c r="C153" s="38" t="s">
        <v>182</v>
      </c>
      <c r="D153" s="71" t="s">
        <v>183</v>
      </c>
      <c r="E153" s="29" t="n">
        <f aca="false">SUM(F153:G153)</f>
        <v>84</v>
      </c>
      <c r="F153" s="29"/>
      <c r="G153" s="29" t="n">
        <v>84</v>
      </c>
      <c r="H153" s="68"/>
      <c r="I153" s="29" t="n">
        <f aca="false">SUM(J153:L153)</f>
        <v>84</v>
      </c>
      <c r="J153" s="29"/>
      <c r="K153" s="29" t="n">
        <v>84</v>
      </c>
      <c r="L153" s="29"/>
      <c r="M153" s="30" t="n">
        <f aca="false">SUM(N153:P153)</f>
        <v>84</v>
      </c>
      <c r="N153" s="30"/>
      <c r="O153" s="30" t="n">
        <v>84</v>
      </c>
      <c r="P153" s="30"/>
      <c r="Q153" s="31" t="n">
        <f aca="false">M153/E153*100</f>
        <v>100</v>
      </c>
      <c r="R153" s="30" t="n">
        <f aca="false">SUM(S153:U153)</f>
        <v>0</v>
      </c>
      <c r="S153" s="47" t="n">
        <f aca="false">F153-N153</f>
        <v>0</v>
      </c>
      <c r="T153" s="47" t="n">
        <f aca="false">G153-O153</f>
        <v>0</v>
      </c>
      <c r="U153" s="47" t="n">
        <f aca="false">H153-P153</f>
        <v>0</v>
      </c>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3"/>
      <c r="ID153" s="33"/>
      <c r="IE153" s="33"/>
      <c r="IF153" s="33"/>
      <c r="IG153" s="33"/>
      <c r="IH153" s="33"/>
      <c r="II153" s="33"/>
      <c r="IJ153" s="33"/>
      <c r="IK153" s="33"/>
      <c r="IL153" s="33"/>
      <c r="IM153" s="33"/>
      <c r="IN153" s="33"/>
      <c r="IO153" s="33"/>
      <c r="IP153" s="33"/>
      <c r="IQ153" s="33"/>
      <c r="IR153" s="33"/>
      <c r="IS153" s="33"/>
      <c r="IT153" s="33"/>
      <c r="IU153" s="33"/>
      <c r="IV153" s="33"/>
    </row>
    <row r="154" s="34" customFormat="true" ht="30" hidden="false" customHeight="true" outlineLevel="0" collapsed="false">
      <c r="A154" s="27" t="n">
        <v>2</v>
      </c>
      <c r="B154" s="40" t="s">
        <v>184</v>
      </c>
      <c r="C154" s="38" t="s">
        <v>182</v>
      </c>
      <c r="D154" s="71" t="s">
        <v>183</v>
      </c>
      <c r="E154" s="29" t="n">
        <f aca="false">SUM(F154:H154)</f>
        <v>132</v>
      </c>
      <c r="F154" s="29"/>
      <c r="G154" s="29" t="n">
        <v>132</v>
      </c>
      <c r="H154" s="29"/>
      <c r="I154" s="29" t="n">
        <f aca="false">SUM(J154:L154)</f>
        <v>60</v>
      </c>
      <c r="J154" s="29"/>
      <c r="K154" s="29" t="n">
        <v>60</v>
      </c>
      <c r="L154" s="29"/>
      <c r="M154" s="30" t="n">
        <f aca="false">SUM(N154:P154)</f>
        <v>60</v>
      </c>
      <c r="N154" s="30"/>
      <c r="O154" s="30" t="n">
        <v>60</v>
      </c>
      <c r="P154" s="29"/>
      <c r="Q154" s="31" t="n">
        <f aca="false">M154/E154*100</f>
        <v>45.4545454545455</v>
      </c>
      <c r="R154" s="30" t="n">
        <f aca="false">SUM(S154:U154)</f>
        <v>72</v>
      </c>
      <c r="S154" s="47" t="n">
        <f aca="false">F154-N154</f>
        <v>0</v>
      </c>
      <c r="T154" s="47" t="n">
        <f aca="false">G154-O154</f>
        <v>72</v>
      </c>
      <c r="U154" s="47" t="n">
        <f aca="false">H154-P154</f>
        <v>0</v>
      </c>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3"/>
      <c r="ID154" s="33"/>
      <c r="IE154" s="33"/>
      <c r="IF154" s="33"/>
      <c r="IG154" s="33"/>
      <c r="IH154" s="33"/>
      <c r="II154" s="33"/>
      <c r="IJ154" s="33"/>
      <c r="IK154" s="33"/>
      <c r="IL154" s="33"/>
      <c r="IM154" s="33"/>
      <c r="IN154" s="33"/>
      <c r="IO154" s="33"/>
      <c r="IP154" s="33"/>
      <c r="IQ154" s="33"/>
      <c r="IR154" s="33"/>
      <c r="IS154" s="33"/>
      <c r="IT154" s="33"/>
      <c r="IU154" s="33"/>
      <c r="IV154" s="33"/>
    </row>
    <row r="155" s="36" customFormat="true" ht="40" hidden="false" customHeight="true" outlineLevel="0" collapsed="false">
      <c r="A155" s="27"/>
      <c r="B155" s="35" t="s">
        <v>185</v>
      </c>
      <c r="C155" s="38"/>
      <c r="D155" s="71"/>
      <c r="E155" s="29" t="n">
        <f aca="false">SUM(F155:H155)</f>
        <v>2843</v>
      </c>
      <c r="F155" s="29" t="n">
        <f aca="false">SUM(F156:F158)</f>
        <v>700</v>
      </c>
      <c r="G155" s="29" t="n">
        <f aca="false">SUM(G156:G158)</f>
        <v>0</v>
      </c>
      <c r="H155" s="29" t="n">
        <f aca="false">SUM(H156:H158)</f>
        <v>2143</v>
      </c>
      <c r="I155" s="29" t="n">
        <f aca="false">SUM(J155:L155)</f>
        <v>0</v>
      </c>
      <c r="J155" s="29" t="n">
        <f aca="false">SUM(J156:J158)</f>
        <v>0</v>
      </c>
      <c r="K155" s="29" t="n">
        <f aca="false">SUM(K156:K158)</f>
        <v>0</v>
      </c>
      <c r="L155" s="29" t="n">
        <f aca="false">SUM(L156:L158)</f>
        <v>0</v>
      </c>
      <c r="M155" s="30" t="n">
        <f aca="false">SUM(N155:P155)</f>
        <v>2843</v>
      </c>
      <c r="N155" s="30" t="n">
        <f aca="false">SUM(N156:N158)</f>
        <v>700</v>
      </c>
      <c r="O155" s="30" t="n">
        <f aca="false">SUM(O156:O158)</f>
        <v>0</v>
      </c>
      <c r="P155" s="29" t="n">
        <f aca="false">SUM(P156:P158)</f>
        <v>2143</v>
      </c>
      <c r="Q155" s="31" t="n">
        <f aca="false">M155/E155*100</f>
        <v>100</v>
      </c>
      <c r="R155" s="30" t="n">
        <f aca="false">SUM(S155:U155)</f>
        <v>0</v>
      </c>
      <c r="S155" s="30" t="n">
        <f aca="false">SUM(S156:S158)</f>
        <v>0</v>
      </c>
      <c r="T155" s="30" t="n">
        <f aca="false">SUM(T156:T158)</f>
        <v>0</v>
      </c>
      <c r="U155" s="30" t="n">
        <f aca="false">SUM(U156:U158)</f>
        <v>0</v>
      </c>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7"/>
      <c r="ID155" s="7"/>
      <c r="IE155" s="7"/>
      <c r="IF155" s="7"/>
      <c r="IG155" s="7"/>
      <c r="IH155" s="7"/>
      <c r="II155" s="7"/>
      <c r="IJ155" s="7"/>
      <c r="IK155" s="7"/>
      <c r="IL155" s="7"/>
      <c r="IM155" s="7"/>
      <c r="IN155" s="7"/>
      <c r="IO155" s="7"/>
      <c r="IP155" s="7"/>
      <c r="IQ155" s="7"/>
      <c r="IR155" s="7"/>
      <c r="IS155" s="7"/>
      <c r="IT155" s="7"/>
      <c r="IU155" s="7"/>
      <c r="IV155" s="7"/>
    </row>
    <row r="156" s="42" customFormat="true" ht="42" hidden="false" customHeight="true" outlineLevel="0" collapsed="false">
      <c r="A156" s="27" t="n">
        <v>1</v>
      </c>
      <c r="B156" s="40" t="s">
        <v>186</v>
      </c>
      <c r="C156" s="38" t="s">
        <v>134</v>
      </c>
      <c r="D156" s="71" t="s">
        <v>187</v>
      </c>
      <c r="E156" s="29" t="n">
        <f aca="false">SUM(F156:H156)</f>
        <v>125</v>
      </c>
      <c r="F156" s="29"/>
      <c r="G156" s="27"/>
      <c r="H156" s="29" t="n">
        <v>125</v>
      </c>
      <c r="I156" s="29" t="n">
        <f aca="false">SUM(J156:L156)</f>
        <v>0</v>
      </c>
      <c r="J156" s="29"/>
      <c r="K156" s="29"/>
      <c r="L156" s="29"/>
      <c r="M156" s="30" t="n">
        <f aca="false">SUM(N156:P156)</f>
        <v>125</v>
      </c>
      <c r="N156" s="30"/>
      <c r="O156" s="27"/>
      <c r="P156" s="30" t="n">
        <v>125</v>
      </c>
      <c r="Q156" s="31" t="n">
        <f aca="false">M156/E156*100</f>
        <v>100</v>
      </c>
      <c r="R156" s="30" t="n">
        <f aca="false">SUM(S156:U156)</f>
        <v>0</v>
      </c>
      <c r="S156" s="30" t="n">
        <f aca="false">F156-N156</f>
        <v>0</v>
      </c>
      <c r="T156" s="30" t="n">
        <f aca="false">G156-O156</f>
        <v>0</v>
      </c>
      <c r="U156" s="30" t="n">
        <f aca="false">H156-P156</f>
        <v>0</v>
      </c>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3"/>
      <c r="ID156" s="33"/>
      <c r="IE156" s="33"/>
      <c r="IF156" s="33"/>
      <c r="IG156" s="33"/>
      <c r="IH156" s="33"/>
      <c r="II156" s="33"/>
      <c r="IJ156" s="33"/>
      <c r="IK156" s="33"/>
      <c r="IL156" s="33"/>
      <c r="IM156" s="33"/>
      <c r="IN156" s="33"/>
      <c r="IO156" s="33"/>
      <c r="IP156" s="33"/>
      <c r="IQ156" s="33"/>
      <c r="IR156" s="33"/>
      <c r="IS156" s="33"/>
      <c r="IT156" s="33"/>
      <c r="IU156" s="33"/>
      <c r="IV156" s="33"/>
    </row>
    <row r="157" s="33" customFormat="true" ht="36" hidden="false" customHeight="true" outlineLevel="0" collapsed="false">
      <c r="A157" s="27" t="n">
        <v>2</v>
      </c>
      <c r="B157" s="40" t="s">
        <v>188</v>
      </c>
      <c r="C157" s="38" t="s">
        <v>134</v>
      </c>
      <c r="D157" s="71" t="s">
        <v>187</v>
      </c>
      <c r="E157" s="29" t="n">
        <f aca="false">SUM(F157:H157)</f>
        <v>900</v>
      </c>
      <c r="F157" s="29"/>
      <c r="G157" s="29"/>
      <c r="H157" s="29" t="n">
        <v>900</v>
      </c>
      <c r="I157" s="29" t="n">
        <f aca="false">SUM(J157:L157)</f>
        <v>0</v>
      </c>
      <c r="J157" s="29"/>
      <c r="K157" s="29"/>
      <c r="L157" s="29"/>
      <c r="M157" s="30" t="n">
        <f aca="false">SUM(N157:P157)</f>
        <v>900</v>
      </c>
      <c r="N157" s="30"/>
      <c r="O157" s="30"/>
      <c r="P157" s="29" t="n">
        <v>900</v>
      </c>
      <c r="Q157" s="31" t="n">
        <f aca="false">M157/E157*100</f>
        <v>100</v>
      </c>
      <c r="R157" s="30" t="n">
        <f aca="false">SUM(S157:U157)</f>
        <v>0</v>
      </c>
      <c r="S157" s="30" t="n">
        <f aca="false">F157-N157</f>
        <v>0</v>
      </c>
      <c r="T157" s="30" t="n">
        <f aca="false">G157-O157</f>
        <v>0</v>
      </c>
      <c r="U157" s="30" t="n">
        <f aca="false">H157-P157</f>
        <v>0</v>
      </c>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7"/>
      <c r="ID157" s="7"/>
      <c r="IE157" s="7"/>
      <c r="IF157" s="7"/>
      <c r="IG157" s="7"/>
      <c r="IH157" s="7"/>
    </row>
    <row r="158" s="34" customFormat="true" ht="36" hidden="false" customHeight="true" outlineLevel="0" collapsed="false">
      <c r="A158" s="27" t="n">
        <v>3</v>
      </c>
      <c r="B158" s="40" t="s">
        <v>189</v>
      </c>
      <c r="C158" s="38" t="s">
        <v>134</v>
      </c>
      <c r="D158" s="71" t="s">
        <v>187</v>
      </c>
      <c r="E158" s="29" t="n">
        <f aca="false">SUM(F158:H158)</f>
        <v>1818</v>
      </c>
      <c r="F158" s="29" t="n">
        <v>700</v>
      </c>
      <c r="G158" s="27"/>
      <c r="H158" s="29" t="n">
        <v>1118</v>
      </c>
      <c r="I158" s="29" t="n">
        <f aca="false">SUM(J158:L158)</f>
        <v>0</v>
      </c>
      <c r="J158" s="29"/>
      <c r="K158" s="29"/>
      <c r="L158" s="29"/>
      <c r="M158" s="30" t="n">
        <f aca="false">SUM(N158:P158)</f>
        <v>1818</v>
      </c>
      <c r="N158" s="30" t="n">
        <v>700</v>
      </c>
      <c r="O158" s="27"/>
      <c r="P158" s="30" t="n">
        <v>1118</v>
      </c>
      <c r="Q158" s="31" t="n">
        <f aca="false">M158/E158*100</f>
        <v>100</v>
      </c>
      <c r="R158" s="30" t="n">
        <f aca="false">SUM(S158:U158)</f>
        <v>0</v>
      </c>
      <c r="S158" s="30" t="n">
        <f aca="false">F158-N158</f>
        <v>0</v>
      </c>
      <c r="T158" s="30" t="n">
        <f aca="false">G158-O158</f>
        <v>0</v>
      </c>
      <c r="U158" s="30" t="n">
        <f aca="false">H158-P158</f>
        <v>0</v>
      </c>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7"/>
      <c r="ID158" s="7"/>
      <c r="IE158" s="7"/>
      <c r="IF158" s="7"/>
      <c r="IG158" s="7"/>
      <c r="IH158" s="7"/>
      <c r="II158" s="7"/>
      <c r="IJ158" s="7"/>
      <c r="IK158" s="7"/>
      <c r="IL158" s="7"/>
      <c r="IM158" s="7"/>
      <c r="IN158" s="7"/>
      <c r="IO158" s="7"/>
      <c r="IP158" s="7"/>
      <c r="IQ158" s="7"/>
      <c r="IR158" s="7"/>
      <c r="IS158" s="7"/>
      <c r="IT158" s="7"/>
      <c r="IU158" s="7"/>
      <c r="IV158" s="7"/>
    </row>
    <row r="159" s="36" customFormat="true" ht="38.1" hidden="false" customHeight="true" outlineLevel="0" collapsed="false">
      <c r="A159" s="27"/>
      <c r="B159" s="35" t="s">
        <v>190</v>
      </c>
      <c r="C159" s="38"/>
      <c r="D159" s="71"/>
      <c r="E159" s="29" t="n">
        <f aca="false">SUM(F159:H159)</f>
        <v>400</v>
      </c>
      <c r="F159" s="29" t="n">
        <f aca="false">SUM(F160:F161)</f>
        <v>400</v>
      </c>
      <c r="G159" s="29" t="n">
        <f aca="false">SUM(G160:G161)</f>
        <v>0</v>
      </c>
      <c r="H159" s="29" t="n">
        <f aca="false">SUM(H160:H161)</f>
        <v>0</v>
      </c>
      <c r="I159" s="29" t="n">
        <f aca="false">SUM(J159:L159)</f>
        <v>0</v>
      </c>
      <c r="J159" s="29" t="n">
        <f aca="false">SUM(J160:J161)</f>
        <v>0</v>
      </c>
      <c r="K159" s="29" t="n">
        <f aca="false">SUM(K160:K161)</f>
        <v>0</v>
      </c>
      <c r="L159" s="29" t="n">
        <f aca="false">SUM(L160:L161)</f>
        <v>0</v>
      </c>
      <c r="M159" s="30" t="n">
        <f aca="false">SUM(N159:P159)</f>
        <v>400</v>
      </c>
      <c r="N159" s="30" t="n">
        <f aca="false">SUM(N160:N161)</f>
        <v>400</v>
      </c>
      <c r="O159" s="30" t="n">
        <f aca="false">SUM(O160:O161)</f>
        <v>0</v>
      </c>
      <c r="P159" s="29" t="n">
        <f aca="false">SUM(P160:P161)</f>
        <v>0</v>
      </c>
      <c r="Q159" s="31" t="n">
        <f aca="false">M159/E159*100</f>
        <v>100</v>
      </c>
      <c r="R159" s="30" t="n">
        <f aca="false">SUM(S159:U159)</f>
        <v>0</v>
      </c>
      <c r="S159" s="30" t="n">
        <f aca="false">SUM(S160:S161)</f>
        <v>0</v>
      </c>
      <c r="T159" s="30" t="n">
        <f aca="false">SUM(T160:T161)</f>
        <v>0</v>
      </c>
      <c r="U159" s="30" t="n">
        <f aca="false">SUM(U160:U161)</f>
        <v>0</v>
      </c>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41"/>
      <c r="ID159" s="41"/>
      <c r="IE159" s="41"/>
      <c r="IF159" s="41"/>
      <c r="IG159" s="41"/>
      <c r="IH159" s="41"/>
      <c r="II159" s="33"/>
      <c r="IJ159" s="33"/>
      <c r="IK159" s="33"/>
      <c r="IL159" s="33"/>
      <c r="IM159" s="33"/>
      <c r="IN159" s="33"/>
      <c r="IO159" s="33"/>
      <c r="IP159" s="33"/>
      <c r="IQ159" s="33"/>
      <c r="IR159" s="33"/>
      <c r="IS159" s="33"/>
      <c r="IT159" s="33"/>
      <c r="IU159" s="33"/>
      <c r="IV159" s="33"/>
    </row>
    <row r="160" s="65" customFormat="true" ht="35.1" hidden="false" customHeight="true" outlineLevel="0" collapsed="false">
      <c r="A160" s="27" t="n">
        <v>1</v>
      </c>
      <c r="B160" s="40" t="s">
        <v>191</v>
      </c>
      <c r="C160" s="38" t="s">
        <v>160</v>
      </c>
      <c r="D160" s="71" t="s">
        <v>192</v>
      </c>
      <c r="E160" s="29" t="n">
        <f aca="false">SUM(F160:H160)</f>
        <v>175</v>
      </c>
      <c r="F160" s="29" t="n">
        <v>175</v>
      </c>
      <c r="G160" s="29"/>
      <c r="H160" s="29"/>
      <c r="I160" s="29" t="n">
        <f aca="false">SUM(J160:L160)</f>
        <v>0</v>
      </c>
      <c r="J160" s="29"/>
      <c r="K160" s="29"/>
      <c r="L160" s="29"/>
      <c r="M160" s="30" t="n">
        <f aca="false">SUM(N160:P160)</f>
        <v>175</v>
      </c>
      <c r="N160" s="30" t="n">
        <v>175</v>
      </c>
      <c r="O160" s="30"/>
      <c r="P160" s="30"/>
      <c r="Q160" s="31" t="n">
        <f aca="false">M160/E160*100</f>
        <v>100</v>
      </c>
      <c r="R160" s="30" t="n">
        <f aca="false">SUM(S160:U160)</f>
        <v>0</v>
      </c>
      <c r="S160" s="30" t="n">
        <f aca="false">F160-N160</f>
        <v>0</v>
      </c>
      <c r="T160" s="30" t="n">
        <f aca="false">G160-O160</f>
        <v>0</v>
      </c>
      <c r="U160" s="30" t="n">
        <f aca="false">H160-P160</f>
        <v>0</v>
      </c>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4"/>
      <c r="ID160" s="64"/>
      <c r="IE160" s="64"/>
      <c r="IF160" s="64"/>
      <c r="IG160" s="64"/>
      <c r="IH160" s="64"/>
      <c r="II160" s="64"/>
      <c r="IJ160" s="64"/>
      <c r="IK160" s="64"/>
      <c r="IL160" s="64"/>
      <c r="IM160" s="64"/>
      <c r="IN160" s="64"/>
      <c r="IO160" s="64"/>
      <c r="IP160" s="64"/>
      <c r="IQ160" s="64"/>
      <c r="IR160" s="64"/>
      <c r="IS160" s="64"/>
      <c r="IT160" s="64"/>
      <c r="IU160" s="64"/>
      <c r="IV160" s="64"/>
    </row>
    <row r="161" s="33" customFormat="true" ht="33" hidden="false" customHeight="true" outlineLevel="0" collapsed="false">
      <c r="A161" s="27" t="n">
        <v>2</v>
      </c>
      <c r="B161" s="40" t="s">
        <v>193</v>
      </c>
      <c r="C161" s="38" t="s">
        <v>160</v>
      </c>
      <c r="D161" s="71" t="s">
        <v>192</v>
      </c>
      <c r="E161" s="29" t="n">
        <f aca="false">SUM(F161:H161)</f>
        <v>225</v>
      </c>
      <c r="F161" s="29" t="n">
        <v>225</v>
      </c>
      <c r="G161" s="29"/>
      <c r="H161" s="29"/>
      <c r="I161" s="29" t="n">
        <f aca="false">SUM(J161:L161)</f>
        <v>0</v>
      </c>
      <c r="J161" s="29"/>
      <c r="K161" s="29"/>
      <c r="L161" s="29"/>
      <c r="M161" s="30" t="n">
        <f aca="false">SUM(N161:P161)</f>
        <v>225</v>
      </c>
      <c r="N161" s="30" t="n">
        <v>225</v>
      </c>
      <c r="O161" s="30"/>
      <c r="P161" s="30"/>
      <c r="Q161" s="31" t="n">
        <f aca="false">M161/E161*100</f>
        <v>100</v>
      </c>
      <c r="R161" s="30" t="n">
        <f aca="false">SUM(S161:U161)</f>
        <v>0</v>
      </c>
      <c r="S161" s="30" t="n">
        <f aca="false">F161-N161</f>
        <v>0</v>
      </c>
      <c r="T161" s="30" t="n">
        <f aca="false">G161-O161</f>
        <v>0</v>
      </c>
      <c r="U161" s="30" t="n">
        <f aca="false">H161-P161</f>
        <v>0</v>
      </c>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7"/>
      <c r="ID161" s="7"/>
      <c r="IE161" s="7"/>
      <c r="IF161" s="7"/>
      <c r="IG161" s="7"/>
      <c r="IH161" s="7"/>
    </row>
    <row r="162" s="36" customFormat="true" ht="33" hidden="false" customHeight="true" outlineLevel="0" collapsed="false">
      <c r="A162" s="27"/>
      <c r="B162" s="35" t="s">
        <v>194</v>
      </c>
      <c r="C162" s="38"/>
      <c r="D162" s="39"/>
      <c r="E162" s="29" t="n">
        <f aca="false">SUM(F162:H162)</f>
        <v>157</v>
      </c>
      <c r="F162" s="29" t="n">
        <f aca="false">SUM(F163:F164)</f>
        <v>0</v>
      </c>
      <c r="G162" s="29" t="n">
        <f aca="false">SUM(G163:G164)</f>
        <v>0</v>
      </c>
      <c r="H162" s="29" t="n">
        <f aca="false">SUM(H163:H164)</f>
        <v>157</v>
      </c>
      <c r="I162" s="29" t="n">
        <f aca="false">SUM(J162:L162)</f>
        <v>16</v>
      </c>
      <c r="J162" s="29" t="n">
        <f aca="false">SUM(J163:J164)</f>
        <v>0</v>
      </c>
      <c r="K162" s="29" t="n">
        <f aca="false">SUM(K163:K164)</f>
        <v>0</v>
      </c>
      <c r="L162" s="29" t="n">
        <f aca="false">SUM(L163:L164)</f>
        <v>16</v>
      </c>
      <c r="M162" s="30" t="n">
        <f aca="false">SUM(N162:P162)</f>
        <v>119</v>
      </c>
      <c r="N162" s="30" t="n">
        <f aca="false">SUM(N163:N164)</f>
        <v>0</v>
      </c>
      <c r="O162" s="30" t="n">
        <f aca="false">SUM(O163:O164)</f>
        <v>0</v>
      </c>
      <c r="P162" s="30" t="n">
        <f aca="false">SUM(P163:P164)</f>
        <v>119</v>
      </c>
      <c r="Q162" s="31" t="n">
        <f aca="false">M162/E162*100</f>
        <v>75.7961783439491</v>
      </c>
      <c r="R162" s="30" t="n">
        <f aca="false">SUM(S162:U162)</f>
        <v>38</v>
      </c>
      <c r="S162" s="47" t="n">
        <f aca="false">SUM(S164:S164)</f>
        <v>0</v>
      </c>
      <c r="T162" s="47" t="n">
        <f aca="false">SUM(T164:T164)</f>
        <v>0</v>
      </c>
      <c r="U162" s="47" t="n">
        <f aca="false">SUM(U163:U164)</f>
        <v>38</v>
      </c>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41"/>
      <c r="ID162" s="41"/>
      <c r="IE162" s="41"/>
      <c r="IF162" s="41"/>
      <c r="IG162" s="41"/>
      <c r="IH162" s="41"/>
      <c r="II162" s="33"/>
      <c r="IJ162" s="33"/>
      <c r="IK162" s="33"/>
      <c r="IL162" s="33"/>
      <c r="IM162" s="33"/>
      <c r="IN162" s="33"/>
      <c r="IO162" s="33"/>
      <c r="IP162" s="33"/>
      <c r="IQ162" s="33"/>
      <c r="IR162" s="33"/>
      <c r="IS162" s="33"/>
      <c r="IT162" s="33"/>
      <c r="IU162" s="33"/>
      <c r="IV162" s="33"/>
    </row>
    <row r="163" s="34" customFormat="true" ht="33" hidden="false" customHeight="true" outlineLevel="0" collapsed="false">
      <c r="A163" s="27" t="n">
        <v>1</v>
      </c>
      <c r="B163" s="40" t="s">
        <v>195</v>
      </c>
      <c r="C163" s="38" t="s">
        <v>182</v>
      </c>
      <c r="D163" s="71" t="s">
        <v>196</v>
      </c>
      <c r="E163" s="29" t="n">
        <f aca="false">SUM(F163:H163)</f>
        <v>47</v>
      </c>
      <c r="F163" s="29"/>
      <c r="G163" s="29"/>
      <c r="H163" s="29" t="n">
        <v>47</v>
      </c>
      <c r="I163" s="29" t="n">
        <f aca="false">SUM(J163:L163)</f>
        <v>0</v>
      </c>
      <c r="J163" s="29"/>
      <c r="K163" s="29"/>
      <c r="L163" s="29"/>
      <c r="M163" s="30" t="n">
        <f aca="false">SUM(N163:P163)</f>
        <v>38</v>
      </c>
      <c r="N163" s="30"/>
      <c r="O163" s="30"/>
      <c r="P163" s="30" t="n">
        <v>38</v>
      </c>
      <c r="Q163" s="31" t="n">
        <f aca="false">M163/E163*100</f>
        <v>80.8510638297872</v>
      </c>
      <c r="R163" s="30" t="n">
        <f aca="false">SUM(S163:U163)</f>
        <v>9</v>
      </c>
      <c r="S163" s="62" t="n">
        <f aca="false">F163-N163</f>
        <v>0</v>
      </c>
      <c r="T163" s="30" t="n">
        <f aca="false">G163-O163</f>
        <v>0</v>
      </c>
      <c r="U163" s="30" t="n">
        <f aca="false">H163-P163</f>
        <v>9</v>
      </c>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7"/>
      <c r="HZ163" s="7"/>
      <c r="IA163" s="7"/>
      <c r="IB163" s="7"/>
      <c r="IC163" s="7"/>
      <c r="ID163" s="7"/>
      <c r="IE163" s="33"/>
      <c r="IF163" s="33"/>
      <c r="IG163" s="33"/>
      <c r="IH163" s="33"/>
      <c r="II163" s="33"/>
      <c r="IJ163" s="33"/>
      <c r="IK163" s="33"/>
      <c r="IL163" s="33"/>
      <c r="IM163" s="33"/>
      <c r="IN163" s="33"/>
      <c r="IO163" s="33"/>
      <c r="IP163" s="33"/>
      <c r="IQ163" s="33"/>
      <c r="IR163" s="33"/>
      <c r="IS163" s="33"/>
      <c r="IT163" s="33"/>
      <c r="IU163" s="33"/>
      <c r="IV163" s="33"/>
    </row>
    <row r="164" s="33" customFormat="true" ht="36" hidden="false" customHeight="true" outlineLevel="0" collapsed="false">
      <c r="A164" s="27" t="n">
        <v>2</v>
      </c>
      <c r="B164" s="40" t="s">
        <v>197</v>
      </c>
      <c r="C164" s="38" t="s">
        <v>182</v>
      </c>
      <c r="D164" s="71" t="s">
        <v>196</v>
      </c>
      <c r="E164" s="29" t="n">
        <f aca="false">SUM(F164:H164)</f>
        <v>110</v>
      </c>
      <c r="F164" s="29"/>
      <c r="G164" s="29"/>
      <c r="H164" s="29" t="n">
        <v>110</v>
      </c>
      <c r="I164" s="29" t="n">
        <f aca="false">SUM(J164:L164)</f>
        <v>16</v>
      </c>
      <c r="J164" s="29"/>
      <c r="K164" s="29"/>
      <c r="L164" s="29" t="n">
        <v>16</v>
      </c>
      <c r="M164" s="30" t="n">
        <f aca="false">SUM(N164:P164)</f>
        <v>81</v>
      </c>
      <c r="N164" s="30"/>
      <c r="O164" s="30"/>
      <c r="P164" s="30" t="n">
        <v>81</v>
      </c>
      <c r="Q164" s="31" t="n">
        <f aca="false">M164/E164*100</f>
        <v>73.6363636363636</v>
      </c>
      <c r="R164" s="30" t="n">
        <f aca="false">SUM(S164:U164)</f>
        <v>29</v>
      </c>
      <c r="S164" s="62" t="n">
        <f aca="false">F164-N164</f>
        <v>0</v>
      </c>
      <c r="T164" s="30" t="n">
        <f aca="false">G164-O164</f>
        <v>0</v>
      </c>
      <c r="U164" s="30" t="n">
        <f aca="false">H164-P164</f>
        <v>29</v>
      </c>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row>
    <row r="165" s="36" customFormat="true" ht="33" hidden="false" customHeight="true" outlineLevel="0" collapsed="false">
      <c r="A165" s="27"/>
      <c r="B165" s="35" t="s">
        <v>198</v>
      </c>
      <c r="C165" s="38"/>
      <c r="D165" s="71"/>
      <c r="E165" s="29" t="n">
        <f aca="false">SUM(F165:H165)</f>
        <v>900</v>
      </c>
      <c r="F165" s="29" t="n">
        <f aca="false">SUM(F166:F167)</f>
        <v>0</v>
      </c>
      <c r="G165" s="29" t="n">
        <f aca="false">SUM(G166:G167)</f>
        <v>0</v>
      </c>
      <c r="H165" s="29" t="n">
        <f aca="false">SUM(H166:H167)</f>
        <v>900</v>
      </c>
      <c r="I165" s="29" t="n">
        <f aca="false">SUM(J165:L165)</f>
        <v>0</v>
      </c>
      <c r="J165" s="29" t="n">
        <f aca="false">SUM(J166:J167)</f>
        <v>0</v>
      </c>
      <c r="K165" s="29" t="n">
        <f aca="false">SUM(K166:K167)</f>
        <v>0</v>
      </c>
      <c r="L165" s="29" t="n">
        <f aca="false">SUM(L166:L167)</f>
        <v>0</v>
      </c>
      <c r="M165" s="30" t="n">
        <f aca="false">SUM(N165:P165)</f>
        <v>900</v>
      </c>
      <c r="N165" s="30" t="n">
        <f aca="false">SUM(N166:N167)</f>
        <v>0</v>
      </c>
      <c r="O165" s="30" t="n">
        <f aca="false">SUM(O166:O167)</f>
        <v>0</v>
      </c>
      <c r="P165" s="30" t="n">
        <f aca="false">SUM(P166:P167)</f>
        <v>900</v>
      </c>
      <c r="Q165" s="31" t="n">
        <f aca="false">M165/E165*100</f>
        <v>100</v>
      </c>
      <c r="R165" s="30" t="n">
        <f aca="false">SUM(S165:U165)</f>
        <v>0</v>
      </c>
      <c r="S165" s="30" t="n">
        <f aca="false">SUM(S166:S167)</f>
        <v>0</v>
      </c>
      <c r="T165" s="30" t="n">
        <f aca="false">SUM(T166:T167)</f>
        <v>0</v>
      </c>
      <c r="U165" s="30" t="n">
        <f aca="false">SUM(U166:U167)</f>
        <v>0</v>
      </c>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7"/>
      <c r="ID165" s="7"/>
      <c r="IE165" s="7"/>
      <c r="IF165" s="7"/>
      <c r="IG165" s="7"/>
      <c r="IH165" s="7"/>
      <c r="II165" s="7"/>
      <c r="IJ165" s="7"/>
      <c r="IK165" s="7"/>
      <c r="IL165" s="7"/>
      <c r="IM165" s="7"/>
      <c r="IN165" s="7"/>
      <c r="IO165" s="7"/>
      <c r="IP165" s="7"/>
      <c r="IQ165" s="7"/>
      <c r="IR165" s="7"/>
      <c r="IS165" s="7"/>
      <c r="IT165" s="7"/>
      <c r="IU165" s="7"/>
      <c r="IV165" s="7"/>
    </row>
    <row r="166" s="42" customFormat="true" ht="44.1" hidden="false" customHeight="true" outlineLevel="0" collapsed="false">
      <c r="A166" s="27" t="n">
        <v>1</v>
      </c>
      <c r="B166" s="40" t="s">
        <v>199</v>
      </c>
      <c r="C166" s="38" t="s">
        <v>66</v>
      </c>
      <c r="D166" s="71" t="s">
        <v>200</v>
      </c>
      <c r="E166" s="29" t="n">
        <f aca="false">SUM(F166:H166)</f>
        <v>100</v>
      </c>
      <c r="F166" s="29"/>
      <c r="G166" s="29"/>
      <c r="H166" s="29" t="n">
        <v>100</v>
      </c>
      <c r="I166" s="29" t="n">
        <f aca="false">SUM(J166:L166)</f>
        <v>0</v>
      </c>
      <c r="J166" s="29"/>
      <c r="K166" s="29"/>
      <c r="L166" s="29"/>
      <c r="M166" s="30" t="n">
        <f aca="false">SUM(N166:P166)</f>
        <v>100</v>
      </c>
      <c r="N166" s="30"/>
      <c r="O166" s="30"/>
      <c r="P166" s="30" t="n">
        <v>100</v>
      </c>
      <c r="Q166" s="31" t="n">
        <f aca="false">M166/E166*100</f>
        <v>100</v>
      </c>
      <c r="R166" s="30" t="n">
        <f aca="false">SUM(S166:U166)</f>
        <v>0</v>
      </c>
      <c r="S166" s="62" t="n">
        <f aca="false">F166-N166</f>
        <v>0</v>
      </c>
      <c r="T166" s="30" t="n">
        <f aca="false">G166-O166</f>
        <v>0</v>
      </c>
      <c r="U166" s="30" t="n">
        <f aca="false">H166-P166</f>
        <v>0</v>
      </c>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7"/>
      <c r="ID166" s="7"/>
      <c r="IE166" s="7"/>
      <c r="IF166" s="7"/>
      <c r="IG166" s="7"/>
      <c r="IH166" s="7"/>
      <c r="II166" s="33"/>
      <c r="IJ166" s="33"/>
      <c r="IK166" s="33"/>
      <c r="IL166" s="33"/>
      <c r="IM166" s="33"/>
      <c r="IN166" s="33"/>
      <c r="IO166" s="33"/>
      <c r="IP166" s="33"/>
      <c r="IQ166" s="33"/>
      <c r="IR166" s="33"/>
      <c r="IS166" s="33"/>
      <c r="IT166" s="33"/>
      <c r="IU166" s="33"/>
      <c r="IV166" s="33"/>
    </row>
    <row r="167" s="77" customFormat="true" ht="33.95" hidden="false" customHeight="true" outlineLevel="0" collapsed="false">
      <c r="A167" s="27" t="n">
        <v>2</v>
      </c>
      <c r="B167" s="40" t="s">
        <v>201</v>
      </c>
      <c r="C167" s="38" t="s">
        <v>66</v>
      </c>
      <c r="D167" s="71" t="s">
        <v>200</v>
      </c>
      <c r="E167" s="29" t="n">
        <f aca="false">SUM(F167:H167)</f>
        <v>800</v>
      </c>
      <c r="F167" s="29"/>
      <c r="G167" s="29"/>
      <c r="H167" s="29" t="n">
        <v>800</v>
      </c>
      <c r="I167" s="29" t="n">
        <f aca="false">SUM(J167:L167)</f>
        <v>0</v>
      </c>
      <c r="J167" s="29"/>
      <c r="K167" s="29"/>
      <c r="L167" s="29"/>
      <c r="M167" s="30" t="n">
        <f aca="false">SUM(N167:P167)</f>
        <v>800</v>
      </c>
      <c r="N167" s="30"/>
      <c r="O167" s="30"/>
      <c r="P167" s="30" t="n">
        <v>800</v>
      </c>
      <c r="Q167" s="31" t="n">
        <f aca="false">M167/E167*100</f>
        <v>100</v>
      </c>
      <c r="R167" s="30" t="n">
        <f aca="false">SUM(S167:U167)</f>
        <v>0</v>
      </c>
      <c r="S167" s="62" t="n">
        <f aca="false">F167-N167</f>
        <v>0</v>
      </c>
      <c r="T167" s="30" t="n">
        <f aca="false">G167-O167</f>
        <v>0</v>
      </c>
      <c r="U167" s="30" t="n">
        <f aca="false">H167-P167</f>
        <v>0</v>
      </c>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6"/>
      <c r="ID167" s="76"/>
      <c r="IE167" s="76"/>
      <c r="IF167" s="76"/>
      <c r="IG167" s="76"/>
      <c r="IH167" s="76"/>
      <c r="II167" s="76"/>
      <c r="IJ167" s="76"/>
      <c r="IK167" s="76"/>
      <c r="IL167" s="76"/>
      <c r="IM167" s="76"/>
      <c r="IN167" s="76"/>
      <c r="IO167" s="76"/>
      <c r="IP167" s="76"/>
      <c r="IQ167" s="76"/>
      <c r="IR167" s="76"/>
      <c r="IS167" s="76"/>
      <c r="IT167" s="76"/>
      <c r="IU167" s="76"/>
      <c r="IV167" s="76"/>
    </row>
    <row r="168" s="36" customFormat="true" ht="29.1" hidden="false" customHeight="true" outlineLevel="0" collapsed="false">
      <c r="A168" s="27"/>
      <c r="B168" s="35" t="s">
        <v>202</v>
      </c>
      <c r="C168" s="38"/>
      <c r="D168" s="71"/>
      <c r="E168" s="29" t="n">
        <f aca="false">SUM(F168:H168)</f>
        <v>3363</v>
      </c>
      <c r="F168" s="29" t="n">
        <f aca="false">SUM(F169:F172)</f>
        <v>342</v>
      </c>
      <c r="G168" s="29" t="n">
        <f aca="false">SUM(G169:G172)</f>
        <v>0</v>
      </c>
      <c r="H168" s="29" t="n">
        <f aca="false">SUM(H169:H172)</f>
        <v>3021</v>
      </c>
      <c r="I168" s="29" t="n">
        <f aca="false">SUM(J168:L168)</f>
        <v>0</v>
      </c>
      <c r="J168" s="29" t="n">
        <f aca="false">SUM(J169:J172)</f>
        <v>0</v>
      </c>
      <c r="K168" s="29" t="n">
        <f aca="false">SUM(K169:K172)</f>
        <v>0</v>
      </c>
      <c r="L168" s="29" t="n">
        <f aca="false">SUM(L169:L172)</f>
        <v>0</v>
      </c>
      <c r="M168" s="30" t="n">
        <f aca="false">SUM(N168:P168)</f>
        <v>2442</v>
      </c>
      <c r="N168" s="30" t="n">
        <f aca="false">SUM(N169:N172)</f>
        <v>342</v>
      </c>
      <c r="O168" s="30" t="n">
        <f aca="false">SUM(O169:O172)</f>
        <v>0</v>
      </c>
      <c r="P168" s="29" t="n">
        <f aca="false">SUM(P169:P172)</f>
        <v>2100</v>
      </c>
      <c r="Q168" s="31" t="n">
        <f aca="false">M168/E168*100</f>
        <v>72.6137377341659</v>
      </c>
      <c r="R168" s="30" t="n">
        <f aca="false">SUM(S168:U168)</f>
        <v>921</v>
      </c>
      <c r="S168" s="30" t="n">
        <f aca="false">SUM(S169:S172)</f>
        <v>0</v>
      </c>
      <c r="T168" s="30" t="n">
        <f aca="false">SUM(T169:T172)</f>
        <v>0</v>
      </c>
      <c r="U168" s="30" t="n">
        <f aca="false">SUM(U169:U172)</f>
        <v>921</v>
      </c>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7"/>
      <c r="ID168" s="7"/>
      <c r="IE168" s="7"/>
      <c r="IF168" s="7"/>
      <c r="IG168" s="7"/>
      <c r="IH168" s="7"/>
      <c r="II168" s="7"/>
      <c r="IJ168" s="7"/>
      <c r="IK168" s="7"/>
      <c r="IL168" s="7"/>
      <c r="IM168" s="7"/>
      <c r="IN168" s="7"/>
      <c r="IO168" s="7"/>
      <c r="IP168" s="7"/>
      <c r="IQ168" s="7"/>
      <c r="IR168" s="7"/>
      <c r="IS168" s="7"/>
      <c r="IT168" s="7"/>
      <c r="IU168" s="7"/>
      <c r="IV168" s="7"/>
    </row>
    <row r="169" s="34" customFormat="true" ht="47.1" hidden="false" customHeight="true" outlineLevel="0" collapsed="false">
      <c r="A169" s="27" t="n">
        <v>1</v>
      </c>
      <c r="B169" s="40" t="s">
        <v>203</v>
      </c>
      <c r="C169" s="38" t="s">
        <v>204</v>
      </c>
      <c r="D169" s="71" t="s">
        <v>205</v>
      </c>
      <c r="E169" s="29" t="n">
        <f aca="false">SUM(F169:H169)</f>
        <v>2100</v>
      </c>
      <c r="F169" s="29"/>
      <c r="G169" s="29"/>
      <c r="H169" s="29" t="n">
        <v>2100</v>
      </c>
      <c r="I169" s="29" t="n">
        <f aca="false">SUM(J169:L169)</f>
        <v>0</v>
      </c>
      <c r="J169" s="29"/>
      <c r="K169" s="29"/>
      <c r="L169" s="29"/>
      <c r="M169" s="30" t="n">
        <f aca="false">SUM(N169:P169)</f>
        <v>2100</v>
      </c>
      <c r="N169" s="30"/>
      <c r="O169" s="30"/>
      <c r="P169" s="30" t="n">
        <v>2100</v>
      </c>
      <c r="Q169" s="31" t="n">
        <f aca="false">M169/E169*100</f>
        <v>100</v>
      </c>
      <c r="R169" s="30" t="n">
        <f aca="false">SUM(S169:U169)</f>
        <v>0</v>
      </c>
      <c r="S169" s="30" t="n">
        <f aca="false">F169-N169</f>
        <v>0</v>
      </c>
      <c r="T169" s="30" t="n">
        <f aca="false">G169-O169</f>
        <v>0</v>
      </c>
      <c r="U169" s="30" t="n">
        <f aca="false">H169-P169</f>
        <v>0</v>
      </c>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3"/>
      <c r="ID169" s="33"/>
      <c r="IE169" s="33"/>
      <c r="IF169" s="33"/>
      <c r="IG169" s="33"/>
      <c r="IH169" s="33"/>
      <c r="II169" s="33"/>
      <c r="IJ169" s="33"/>
      <c r="IK169" s="33"/>
      <c r="IL169" s="33"/>
      <c r="IM169" s="33"/>
      <c r="IN169" s="33"/>
      <c r="IO169" s="33"/>
      <c r="IP169" s="33"/>
      <c r="IQ169" s="33"/>
      <c r="IR169" s="33"/>
      <c r="IS169" s="33"/>
      <c r="IT169" s="33"/>
      <c r="IU169" s="33"/>
      <c r="IV169" s="33"/>
    </row>
    <row r="170" s="42" customFormat="true" ht="46.8" hidden="false" customHeight="false" outlineLevel="0" collapsed="false">
      <c r="A170" s="27" t="n">
        <v>2</v>
      </c>
      <c r="B170" s="69" t="s">
        <v>206</v>
      </c>
      <c r="C170" s="38" t="s">
        <v>25</v>
      </c>
      <c r="D170" s="71" t="s">
        <v>207</v>
      </c>
      <c r="E170" s="29" t="n">
        <f aca="false">SUM(F170:H170)</f>
        <v>61</v>
      </c>
      <c r="F170" s="29" t="n">
        <v>61</v>
      </c>
      <c r="G170" s="29"/>
      <c r="H170" s="29"/>
      <c r="I170" s="29" t="n">
        <f aca="false">SUM(J170:L170)</f>
        <v>0</v>
      </c>
      <c r="J170" s="29"/>
      <c r="K170" s="29"/>
      <c r="L170" s="29"/>
      <c r="M170" s="30" t="n">
        <f aca="false">SUM(N170:P170)</f>
        <v>61</v>
      </c>
      <c r="N170" s="30" t="n">
        <v>61</v>
      </c>
      <c r="O170" s="30"/>
      <c r="P170" s="30"/>
      <c r="Q170" s="31" t="n">
        <f aca="false">M170/E170*100</f>
        <v>100</v>
      </c>
      <c r="R170" s="30" t="n">
        <f aca="false">SUM(S170:U170)</f>
        <v>0</v>
      </c>
      <c r="S170" s="30" t="n">
        <f aca="false">F170-N170</f>
        <v>0</v>
      </c>
      <c r="T170" s="30" t="n">
        <f aca="false">G170-O170</f>
        <v>0</v>
      </c>
      <c r="U170" s="30" t="n">
        <f aca="false">H170-P170</f>
        <v>0</v>
      </c>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3"/>
      <c r="ID170" s="33"/>
      <c r="IE170" s="33"/>
      <c r="IF170" s="33"/>
      <c r="IG170" s="33"/>
      <c r="IH170" s="33"/>
      <c r="II170" s="33"/>
      <c r="IJ170" s="33"/>
      <c r="IK170" s="33"/>
      <c r="IL170" s="33"/>
      <c r="IM170" s="33"/>
      <c r="IN170" s="33"/>
      <c r="IO170" s="33"/>
      <c r="IP170" s="33"/>
      <c r="IQ170" s="33"/>
      <c r="IR170" s="33"/>
      <c r="IS170" s="33"/>
      <c r="IT170" s="33"/>
      <c r="IU170" s="33"/>
      <c r="IV170" s="33"/>
    </row>
    <row r="171" s="34" customFormat="true" ht="41.1" hidden="false" customHeight="true" outlineLevel="0" collapsed="false">
      <c r="A171" s="27" t="n">
        <v>3</v>
      </c>
      <c r="B171" s="69" t="s">
        <v>208</v>
      </c>
      <c r="C171" s="38" t="s">
        <v>22</v>
      </c>
      <c r="D171" s="71" t="s">
        <v>205</v>
      </c>
      <c r="E171" s="29" t="n">
        <f aca="false">SUM(F171:H171)</f>
        <v>281</v>
      </c>
      <c r="F171" s="29" t="n">
        <v>281</v>
      </c>
      <c r="G171" s="29"/>
      <c r="H171" s="29"/>
      <c r="I171" s="29" t="n">
        <f aca="false">SUM(J171:L171)</f>
        <v>0</v>
      </c>
      <c r="J171" s="29"/>
      <c r="K171" s="29"/>
      <c r="L171" s="29"/>
      <c r="M171" s="30" t="n">
        <f aca="false">SUM(N171:P171)</f>
        <v>281</v>
      </c>
      <c r="N171" s="30" t="n">
        <v>281</v>
      </c>
      <c r="O171" s="30"/>
      <c r="P171" s="30"/>
      <c r="Q171" s="31" t="n">
        <f aca="false">M171/E171*100</f>
        <v>100</v>
      </c>
      <c r="R171" s="30" t="n">
        <f aca="false">SUM(S171:U171)</f>
        <v>0</v>
      </c>
      <c r="S171" s="30" t="n">
        <f aca="false">F171-N171</f>
        <v>0</v>
      </c>
      <c r="T171" s="30" t="n">
        <f aca="false">G171-O171</f>
        <v>0</v>
      </c>
      <c r="U171" s="30" t="n">
        <f aca="false">H171-P171</f>
        <v>0</v>
      </c>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3"/>
      <c r="ID171" s="33"/>
      <c r="IE171" s="33"/>
      <c r="IF171" s="33"/>
      <c r="IG171" s="33"/>
      <c r="IH171" s="33"/>
      <c r="II171" s="33"/>
      <c r="IJ171" s="33"/>
      <c r="IK171" s="33"/>
      <c r="IL171" s="33"/>
      <c r="IM171" s="33"/>
      <c r="IN171" s="33"/>
      <c r="IO171" s="33"/>
      <c r="IP171" s="33"/>
      <c r="IQ171" s="33"/>
      <c r="IR171" s="33"/>
      <c r="IS171" s="33"/>
      <c r="IT171" s="33"/>
      <c r="IU171" s="33"/>
      <c r="IV171" s="33"/>
    </row>
    <row r="172" s="42" customFormat="true" ht="38.1" hidden="false" customHeight="true" outlineLevel="0" collapsed="false">
      <c r="A172" s="27" t="n">
        <v>4</v>
      </c>
      <c r="B172" s="40" t="s">
        <v>209</v>
      </c>
      <c r="C172" s="38" t="s">
        <v>22</v>
      </c>
      <c r="D172" s="71" t="s">
        <v>210</v>
      </c>
      <c r="E172" s="29" t="n">
        <f aca="false">SUM(F172:H172)</f>
        <v>921</v>
      </c>
      <c r="F172" s="29"/>
      <c r="G172" s="29"/>
      <c r="H172" s="29" t="n">
        <v>921</v>
      </c>
      <c r="I172" s="29" t="n">
        <f aca="false">SUM(J172:L172)</f>
        <v>0</v>
      </c>
      <c r="J172" s="29"/>
      <c r="K172" s="29"/>
      <c r="L172" s="29"/>
      <c r="M172" s="30" t="n">
        <f aca="false">SUM(N172:P172)</f>
        <v>0</v>
      </c>
      <c r="N172" s="30"/>
      <c r="O172" s="30"/>
      <c r="P172" s="29"/>
      <c r="Q172" s="31"/>
      <c r="R172" s="30" t="n">
        <f aca="false">SUM(S172:U172)</f>
        <v>921</v>
      </c>
      <c r="S172" s="30"/>
      <c r="T172" s="30"/>
      <c r="U172" s="30" t="n">
        <f aca="false">H172-P172</f>
        <v>921</v>
      </c>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3"/>
      <c r="ID172" s="33"/>
      <c r="IE172" s="33"/>
      <c r="IF172" s="33"/>
      <c r="IG172" s="33"/>
      <c r="IH172" s="33"/>
      <c r="II172" s="33"/>
      <c r="IJ172" s="33"/>
      <c r="IK172" s="33"/>
      <c r="IL172" s="33"/>
      <c r="IM172" s="33"/>
      <c r="IN172" s="33"/>
      <c r="IO172" s="33"/>
      <c r="IP172" s="33"/>
      <c r="IQ172" s="33"/>
      <c r="IR172" s="33"/>
      <c r="IS172" s="33"/>
      <c r="IT172" s="33"/>
      <c r="IU172" s="33"/>
      <c r="IV172" s="33"/>
    </row>
    <row r="173" s="36" customFormat="true" ht="38.1" hidden="false" customHeight="true" outlineLevel="0" collapsed="false">
      <c r="A173" s="27"/>
      <c r="B173" s="35" t="s">
        <v>211</v>
      </c>
      <c r="C173" s="38"/>
      <c r="D173" s="71"/>
      <c r="E173" s="29" t="n">
        <f aca="false">SUM(F173:H173)</f>
        <v>10339</v>
      </c>
      <c r="F173" s="29" t="n">
        <f aca="false">SUM(F174:F176)</f>
        <v>4571</v>
      </c>
      <c r="G173" s="29" t="n">
        <f aca="false">SUM(G174:G176)</f>
        <v>1193</v>
      </c>
      <c r="H173" s="29" t="n">
        <f aca="false">SUM(H174:H176)</f>
        <v>4575</v>
      </c>
      <c r="I173" s="29" t="n">
        <f aca="false">SUM(J173:L173)</f>
        <v>843</v>
      </c>
      <c r="J173" s="29" t="n">
        <f aca="false">SUM(J174:J176)</f>
        <v>63</v>
      </c>
      <c r="K173" s="29" t="n">
        <f aca="false">SUM(K174:K176)</f>
        <v>0</v>
      </c>
      <c r="L173" s="29" t="n">
        <f aca="false">SUM(L174:L176)</f>
        <v>780</v>
      </c>
      <c r="M173" s="30" t="n">
        <f aca="false">SUM(N173:P173)</f>
        <v>10339</v>
      </c>
      <c r="N173" s="30" t="n">
        <f aca="false">SUM(N174:N176)</f>
        <v>4571</v>
      </c>
      <c r="O173" s="30" t="n">
        <f aca="false">SUM(O174:O176)</f>
        <v>1193</v>
      </c>
      <c r="P173" s="30" t="n">
        <f aca="false">SUM(P174:P176)</f>
        <v>4575</v>
      </c>
      <c r="Q173" s="31" t="n">
        <f aca="false">M173/E173*100</f>
        <v>100</v>
      </c>
      <c r="R173" s="30" t="n">
        <f aca="false">SUM(S173:U173)</f>
        <v>0</v>
      </c>
      <c r="S173" s="62" t="n">
        <f aca="false">SUM(S174:S176)</f>
        <v>0</v>
      </c>
      <c r="T173" s="30" t="n">
        <f aca="false">SUM(T174:T176)</f>
        <v>0</v>
      </c>
      <c r="U173" s="30" t="n">
        <f aca="false">SUM(U174:U176)</f>
        <v>0</v>
      </c>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7"/>
      <c r="HZ173" s="7"/>
      <c r="IA173" s="7"/>
      <c r="IB173" s="7"/>
      <c r="IC173" s="7"/>
      <c r="ID173" s="7"/>
      <c r="IE173" s="41"/>
      <c r="IF173" s="41"/>
      <c r="IG173" s="41"/>
      <c r="IH173" s="41"/>
      <c r="II173" s="33"/>
      <c r="IJ173" s="33"/>
      <c r="IK173" s="33"/>
      <c r="IL173" s="33"/>
      <c r="IM173" s="33"/>
      <c r="IN173" s="33"/>
      <c r="IO173" s="33"/>
      <c r="IP173" s="33"/>
      <c r="IQ173" s="33"/>
      <c r="IR173" s="33"/>
      <c r="IS173" s="33"/>
      <c r="IT173" s="33"/>
      <c r="IU173" s="33"/>
      <c r="IV173" s="33"/>
    </row>
    <row r="174" s="33" customFormat="true" ht="87" hidden="false" customHeight="true" outlineLevel="0" collapsed="false">
      <c r="A174" s="27" t="n">
        <v>1</v>
      </c>
      <c r="B174" s="40" t="s">
        <v>212</v>
      </c>
      <c r="C174" s="38" t="s">
        <v>213</v>
      </c>
      <c r="D174" s="90" t="s">
        <v>214</v>
      </c>
      <c r="E174" s="29" t="n">
        <f aca="false">SUM(F174:H174)</f>
        <v>600</v>
      </c>
      <c r="F174" s="29"/>
      <c r="G174" s="29" t="n">
        <v>400</v>
      </c>
      <c r="H174" s="29" t="n">
        <v>200</v>
      </c>
      <c r="I174" s="29" t="n">
        <f aca="false">SUM(J174:L174)</f>
        <v>0</v>
      </c>
      <c r="J174" s="29"/>
      <c r="K174" s="66"/>
      <c r="L174" s="66"/>
      <c r="M174" s="30" t="n">
        <f aca="false">SUM(N174:P174)</f>
        <v>600</v>
      </c>
      <c r="N174" s="30"/>
      <c r="O174" s="66" t="n">
        <v>400</v>
      </c>
      <c r="P174" s="66" t="n">
        <v>200</v>
      </c>
      <c r="Q174" s="31" t="n">
        <f aca="false">M174/E174*100</f>
        <v>100</v>
      </c>
      <c r="R174" s="30" t="n">
        <f aca="false">SUM(S174:U174)</f>
        <v>0</v>
      </c>
      <c r="S174" s="47" t="n">
        <f aca="false">F174-N174</f>
        <v>0</v>
      </c>
      <c r="T174" s="47" t="n">
        <f aca="false">G174-O174</f>
        <v>0</v>
      </c>
      <c r="U174" s="47" t="n">
        <f aca="false">H174-P174</f>
        <v>0</v>
      </c>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7"/>
      <c r="ID174" s="7"/>
      <c r="IE174" s="7"/>
      <c r="IF174" s="7"/>
      <c r="IG174" s="7"/>
      <c r="IH174" s="7"/>
    </row>
    <row r="175" s="33" customFormat="true" ht="36" hidden="false" customHeight="true" outlineLevel="0" collapsed="false">
      <c r="A175" s="27" t="n">
        <v>2</v>
      </c>
      <c r="B175" s="40" t="s">
        <v>215</v>
      </c>
      <c r="C175" s="38" t="s">
        <v>213</v>
      </c>
      <c r="D175" s="71" t="s">
        <v>216</v>
      </c>
      <c r="E175" s="29" t="n">
        <f aca="false">SUM(F175:H175)</f>
        <v>705</v>
      </c>
      <c r="F175" s="29"/>
      <c r="G175" s="29" t="n">
        <v>493</v>
      </c>
      <c r="H175" s="29" t="n">
        <v>212</v>
      </c>
      <c r="I175" s="29" t="n">
        <f aca="false">SUM(J175:L175)</f>
        <v>0</v>
      </c>
      <c r="J175" s="29"/>
      <c r="K175" s="29"/>
      <c r="L175" s="29"/>
      <c r="M175" s="30" t="n">
        <f aca="false">SUM(N175:P175)</f>
        <v>705</v>
      </c>
      <c r="N175" s="30"/>
      <c r="O175" s="29" t="n">
        <v>493</v>
      </c>
      <c r="P175" s="29" t="n">
        <v>212</v>
      </c>
      <c r="Q175" s="31" t="n">
        <f aca="false">M175/E175*100</f>
        <v>100</v>
      </c>
      <c r="R175" s="30" t="n">
        <f aca="false">SUM(S175:U175)</f>
        <v>0</v>
      </c>
      <c r="S175" s="47" t="n">
        <f aca="false">F175-N175</f>
        <v>0</v>
      </c>
      <c r="T175" s="47" t="n">
        <f aca="false">G175-O175</f>
        <v>0</v>
      </c>
      <c r="U175" s="47" t="n">
        <f aca="false">H175-P175</f>
        <v>0</v>
      </c>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7"/>
      <c r="ID175" s="7"/>
      <c r="IE175" s="7"/>
      <c r="IF175" s="7"/>
      <c r="IG175" s="7"/>
      <c r="IH175" s="7"/>
    </row>
    <row r="176" s="33" customFormat="true" ht="39" hidden="false" customHeight="true" outlineLevel="0" collapsed="false">
      <c r="A176" s="27" t="n">
        <v>3</v>
      </c>
      <c r="B176" s="40" t="s">
        <v>217</v>
      </c>
      <c r="C176" s="38" t="s">
        <v>213</v>
      </c>
      <c r="D176" s="90" t="s">
        <v>216</v>
      </c>
      <c r="E176" s="29" t="n">
        <f aca="false">SUM(F176:H176)</f>
        <v>9034</v>
      </c>
      <c r="F176" s="29" t="n">
        <v>4571</v>
      </c>
      <c r="G176" s="66" t="n">
        <v>300</v>
      </c>
      <c r="H176" s="29" t="n">
        <v>4163</v>
      </c>
      <c r="I176" s="29" t="n">
        <f aca="false">SUM(J176:L176)</f>
        <v>843</v>
      </c>
      <c r="J176" s="29" t="n">
        <v>63</v>
      </c>
      <c r="K176" s="29"/>
      <c r="L176" s="29" t="n">
        <v>780</v>
      </c>
      <c r="M176" s="30" t="n">
        <f aca="false">SUM(N176:P176)</f>
        <v>9034</v>
      </c>
      <c r="N176" s="30" t="n">
        <v>4571</v>
      </c>
      <c r="O176" s="30" t="n">
        <v>300</v>
      </c>
      <c r="P176" s="30" t="n">
        <v>4163</v>
      </c>
      <c r="Q176" s="31" t="n">
        <f aca="false">M176/E176*100</f>
        <v>100</v>
      </c>
      <c r="R176" s="30" t="n">
        <f aca="false">SUM(S176:U176)</f>
        <v>0</v>
      </c>
      <c r="S176" s="47" t="n">
        <f aca="false">F176-N176</f>
        <v>0</v>
      </c>
      <c r="T176" s="47" t="n">
        <f aca="false">G176-O176</f>
        <v>0</v>
      </c>
      <c r="U176" s="47" t="n">
        <f aca="false">H176-P176</f>
        <v>0</v>
      </c>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7"/>
      <c r="ID176" s="7"/>
      <c r="IE176" s="7"/>
      <c r="IF176" s="7"/>
      <c r="IG176" s="7"/>
      <c r="IH176" s="7"/>
    </row>
    <row r="177" s="73" customFormat="true" ht="37" hidden="false" customHeight="true" outlineLevel="0" collapsed="false">
      <c r="A177" s="27"/>
      <c r="B177" s="35" t="s">
        <v>218</v>
      </c>
      <c r="C177" s="38"/>
      <c r="D177" s="91"/>
      <c r="E177" s="29" t="n">
        <f aca="false">SUM(F177:H177)</f>
        <v>47780</v>
      </c>
      <c r="F177" s="29" t="n">
        <f aca="false">SUM(F178:F195)</f>
        <v>1805</v>
      </c>
      <c r="G177" s="29" t="n">
        <f aca="false">SUM(G178:G195)</f>
        <v>16227</v>
      </c>
      <c r="H177" s="29" t="n">
        <f aca="false">SUM(H178:H195)</f>
        <v>29748</v>
      </c>
      <c r="I177" s="29" t="n">
        <f aca="false">SUM(J177:L177)</f>
        <v>889</v>
      </c>
      <c r="J177" s="29" t="n">
        <f aca="false">SUM(J178:J195)</f>
        <v>0</v>
      </c>
      <c r="K177" s="29" t="n">
        <f aca="false">SUM(K178:K195)</f>
        <v>21</v>
      </c>
      <c r="L177" s="29" t="n">
        <f aca="false">SUM(L178:L195)</f>
        <v>868</v>
      </c>
      <c r="M177" s="30" t="n">
        <f aca="false">SUM(N177:P177)</f>
        <v>27212</v>
      </c>
      <c r="N177" s="30" t="n">
        <f aca="false">SUM(N178:N195)</f>
        <v>1805</v>
      </c>
      <c r="O177" s="30" t="n">
        <f aca="false">SUM(O178:O195)</f>
        <v>612</v>
      </c>
      <c r="P177" s="30" t="n">
        <f aca="false">SUM(P178:P195)</f>
        <v>24795</v>
      </c>
      <c r="Q177" s="31" t="n">
        <f aca="false">M177/E177*100</f>
        <v>56.9526998744245</v>
      </c>
      <c r="R177" s="30" t="n">
        <f aca="false">SUM(S177:U177)</f>
        <v>20568</v>
      </c>
      <c r="S177" s="62" t="n">
        <f aca="false">SUM(S178:S195)</f>
        <v>0</v>
      </c>
      <c r="T177" s="30" t="n">
        <f aca="false">SUM(T178:T195)</f>
        <v>15615</v>
      </c>
      <c r="U177" s="30" t="n">
        <f aca="false">SUM(U178:U195)</f>
        <v>4953</v>
      </c>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72"/>
      <c r="ID177" s="72"/>
      <c r="IE177" s="72"/>
      <c r="IF177" s="72"/>
      <c r="IG177" s="72"/>
      <c r="IH177" s="72"/>
      <c r="II177" s="64"/>
      <c r="IJ177" s="64"/>
      <c r="IK177" s="64"/>
      <c r="IL177" s="64"/>
      <c r="IM177" s="64"/>
      <c r="IN177" s="64"/>
      <c r="IO177" s="64"/>
      <c r="IP177" s="64"/>
      <c r="IQ177" s="64"/>
      <c r="IR177" s="64"/>
      <c r="IS177" s="64"/>
      <c r="IT177" s="64"/>
      <c r="IU177" s="64"/>
      <c r="IV177" s="64"/>
    </row>
    <row r="178" s="42" customFormat="true" ht="42.95" hidden="false" customHeight="true" outlineLevel="0" collapsed="false">
      <c r="A178" s="27" t="n">
        <v>1</v>
      </c>
      <c r="B178" s="69" t="s">
        <v>219</v>
      </c>
      <c r="C178" s="38" t="s">
        <v>66</v>
      </c>
      <c r="D178" s="71" t="s">
        <v>220</v>
      </c>
      <c r="E178" s="29" t="n">
        <f aca="false">SUM(F178:H178)</f>
        <v>297</v>
      </c>
      <c r="F178" s="29" t="n">
        <v>297</v>
      </c>
      <c r="G178" s="29"/>
      <c r="H178" s="29"/>
      <c r="I178" s="29" t="n">
        <f aca="false">SUM(J178:L178)</f>
        <v>0</v>
      </c>
      <c r="J178" s="29"/>
      <c r="K178" s="29"/>
      <c r="L178" s="29"/>
      <c r="M178" s="30" t="n">
        <f aca="false">SUM(N178:P178)</f>
        <v>297</v>
      </c>
      <c r="N178" s="30" t="n">
        <v>297</v>
      </c>
      <c r="O178" s="30"/>
      <c r="P178" s="30"/>
      <c r="Q178" s="31" t="n">
        <f aca="false">M178/E178*100</f>
        <v>100</v>
      </c>
      <c r="R178" s="30" t="n">
        <f aca="false">SUM(S178:U178)</f>
        <v>0</v>
      </c>
      <c r="S178" s="62" t="n">
        <f aca="false">F178-N178</f>
        <v>0</v>
      </c>
      <c r="T178" s="30" t="n">
        <f aca="false">G178-O178</f>
        <v>0</v>
      </c>
      <c r="U178" s="30" t="n">
        <f aca="false">H178-P178</f>
        <v>0</v>
      </c>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41"/>
      <c r="ID178" s="41"/>
      <c r="IE178" s="41"/>
      <c r="IF178" s="41"/>
      <c r="IG178" s="41"/>
      <c r="IH178" s="41"/>
      <c r="II178" s="33"/>
      <c r="IJ178" s="33"/>
      <c r="IK178" s="33"/>
      <c r="IL178" s="33"/>
      <c r="IM178" s="33"/>
      <c r="IN178" s="33"/>
      <c r="IO178" s="33"/>
      <c r="IP178" s="33"/>
      <c r="IQ178" s="33"/>
      <c r="IR178" s="33"/>
      <c r="IS178" s="33"/>
      <c r="IT178" s="33"/>
      <c r="IU178" s="33"/>
      <c r="IV178" s="33"/>
    </row>
    <row r="179" s="42" customFormat="true" ht="33.95" hidden="false" customHeight="true" outlineLevel="0" collapsed="false">
      <c r="A179" s="27" t="n">
        <v>2</v>
      </c>
      <c r="B179" s="40" t="s">
        <v>221</v>
      </c>
      <c r="C179" s="38" t="s">
        <v>66</v>
      </c>
      <c r="D179" s="71" t="s">
        <v>222</v>
      </c>
      <c r="E179" s="29" t="n">
        <f aca="false">SUM(F179:H179)</f>
        <v>100</v>
      </c>
      <c r="F179" s="29"/>
      <c r="G179" s="29"/>
      <c r="H179" s="29" t="n">
        <v>100</v>
      </c>
      <c r="I179" s="29" t="n">
        <f aca="false">SUM(J179:L179)</f>
        <v>0</v>
      </c>
      <c r="J179" s="29"/>
      <c r="K179" s="29"/>
      <c r="L179" s="29"/>
      <c r="M179" s="30" t="n">
        <f aca="false">SUM(N179:P179)</f>
        <v>100</v>
      </c>
      <c r="N179" s="30"/>
      <c r="O179" s="30"/>
      <c r="P179" s="30" t="n">
        <v>100</v>
      </c>
      <c r="Q179" s="31" t="n">
        <f aca="false">M179/E179*100</f>
        <v>100</v>
      </c>
      <c r="R179" s="30" t="n">
        <f aca="false">SUM(S179:U179)</f>
        <v>0</v>
      </c>
      <c r="S179" s="62" t="n">
        <f aca="false">F179-N179</f>
        <v>0</v>
      </c>
      <c r="T179" s="30" t="n">
        <f aca="false">G179-O179</f>
        <v>0</v>
      </c>
      <c r="U179" s="30" t="n">
        <f aca="false">H179-P179</f>
        <v>0</v>
      </c>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7"/>
      <c r="ID179" s="7"/>
      <c r="IE179" s="7"/>
      <c r="IF179" s="7"/>
      <c r="IG179" s="7"/>
      <c r="IH179" s="7"/>
      <c r="II179" s="33"/>
      <c r="IJ179" s="33"/>
      <c r="IK179" s="33"/>
      <c r="IL179" s="33"/>
      <c r="IM179" s="33"/>
      <c r="IN179" s="33"/>
      <c r="IO179" s="33"/>
      <c r="IP179" s="33"/>
      <c r="IQ179" s="33"/>
      <c r="IR179" s="33"/>
      <c r="IS179" s="33"/>
      <c r="IT179" s="33"/>
      <c r="IU179" s="33"/>
      <c r="IV179" s="33"/>
    </row>
    <row r="180" s="42" customFormat="true" ht="35.1" hidden="false" customHeight="true" outlineLevel="0" collapsed="false">
      <c r="A180" s="27" t="n">
        <v>3</v>
      </c>
      <c r="B180" s="40" t="s">
        <v>223</v>
      </c>
      <c r="C180" s="38" t="s">
        <v>22</v>
      </c>
      <c r="D180" s="71" t="s">
        <v>224</v>
      </c>
      <c r="E180" s="29" t="n">
        <f aca="false">SUM(F180:H180)</f>
        <v>1140</v>
      </c>
      <c r="F180" s="29"/>
      <c r="G180" s="29"/>
      <c r="H180" s="29" t="n">
        <v>1140</v>
      </c>
      <c r="I180" s="29" t="n">
        <f aca="false">SUM(J180:L180)</f>
        <v>0</v>
      </c>
      <c r="J180" s="29"/>
      <c r="K180" s="29"/>
      <c r="L180" s="29"/>
      <c r="M180" s="30" t="n">
        <f aca="false">SUM(N180:P180)</f>
        <v>1140</v>
      </c>
      <c r="N180" s="30"/>
      <c r="O180" s="30"/>
      <c r="P180" s="30" t="n">
        <v>1140</v>
      </c>
      <c r="Q180" s="31" t="n">
        <f aca="false">M180/E180*100</f>
        <v>100</v>
      </c>
      <c r="R180" s="30" t="n">
        <f aca="false">SUM(S180:U180)</f>
        <v>0</v>
      </c>
      <c r="S180" s="62" t="n">
        <f aca="false">F180-N180</f>
        <v>0</v>
      </c>
      <c r="T180" s="30" t="n">
        <f aca="false">G180-O180</f>
        <v>0</v>
      </c>
      <c r="U180" s="30"/>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3"/>
      <c r="ID180" s="33"/>
      <c r="IE180" s="33"/>
      <c r="IF180" s="33"/>
      <c r="IG180" s="33"/>
      <c r="IH180" s="33"/>
      <c r="II180" s="33"/>
      <c r="IJ180" s="33"/>
      <c r="IK180" s="33"/>
      <c r="IL180" s="33"/>
      <c r="IM180" s="33"/>
      <c r="IN180" s="33"/>
      <c r="IO180" s="33"/>
      <c r="IP180" s="33"/>
      <c r="IQ180" s="33"/>
      <c r="IR180" s="33"/>
      <c r="IS180" s="33"/>
      <c r="IT180" s="33"/>
      <c r="IU180" s="33"/>
      <c r="IV180" s="33"/>
    </row>
    <row r="181" s="64" customFormat="true" ht="32.1" hidden="false" customHeight="true" outlineLevel="0" collapsed="false">
      <c r="A181" s="27" t="n">
        <v>4</v>
      </c>
      <c r="B181" s="40" t="s">
        <v>225</v>
      </c>
      <c r="C181" s="38" t="s">
        <v>160</v>
      </c>
      <c r="D181" s="39" t="s">
        <v>226</v>
      </c>
      <c r="E181" s="29" t="n">
        <f aca="false">SUM(F181:H181)</f>
        <v>150</v>
      </c>
      <c r="F181" s="29"/>
      <c r="G181" s="29"/>
      <c r="H181" s="29" t="n">
        <v>150</v>
      </c>
      <c r="I181" s="29" t="n">
        <f aca="false">SUM(J181:L181)</f>
        <v>0</v>
      </c>
      <c r="J181" s="29"/>
      <c r="K181" s="29"/>
      <c r="L181" s="29"/>
      <c r="M181" s="30" t="n">
        <f aca="false">SUM(N181:P181)</f>
        <v>150</v>
      </c>
      <c r="N181" s="30"/>
      <c r="O181" s="30"/>
      <c r="P181" s="30" t="n">
        <v>150</v>
      </c>
      <c r="Q181" s="31" t="n">
        <f aca="false">M181/E181*100</f>
        <v>100</v>
      </c>
      <c r="R181" s="30" t="n">
        <f aca="false">SUM(S181:U181)</f>
        <v>0</v>
      </c>
      <c r="S181" s="62" t="n">
        <f aca="false">F181-N181</f>
        <v>0</v>
      </c>
      <c r="T181" s="30" t="n">
        <f aca="false">G181-O181</f>
        <v>0</v>
      </c>
      <c r="U181" s="30" t="n">
        <f aca="false">H181-P181</f>
        <v>0</v>
      </c>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row>
    <row r="182" s="33" customFormat="true" ht="29.1" hidden="false" customHeight="true" outlineLevel="0" collapsed="false">
      <c r="A182" s="27" t="n">
        <v>5</v>
      </c>
      <c r="B182" s="40" t="s">
        <v>227</v>
      </c>
      <c r="C182" s="38" t="s">
        <v>134</v>
      </c>
      <c r="D182" s="71" t="s">
        <v>228</v>
      </c>
      <c r="E182" s="29" t="n">
        <f aca="false">SUM(F182:H182)</f>
        <v>269</v>
      </c>
      <c r="F182" s="29" t="n">
        <v>169</v>
      </c>
      <c r="G182" s="29"/>
      <c r="H182" s="29" t="n">
        <v>100</v>
      </c>
      <c r="I182" s="29" t="n">
        <f aca="false">SUM(J182:L182)</f>
        <v>0</v>
      </c>
      <c r="J182" s="29"/>
      <c r="K182" s="29"/>
      <c r="L182" s="29"/>
      <c r="M182" s="30" t="n">
        <f aca="false">SUM(N182:P182)</f>
        <v>269</v>
      </c>
      <c r="N182" s="30" t="n">
        <v>169</v>
      </c>
      <c r="O182" s="30"/>
      <c r="P182" s="30" t="n">
        <v>100</v>
      </c>
      <c r="Q182" s="31" t="n">
        <f aca="false">M182/E182*100</f>
        <v>100</v>
      </c>
      <c r="R182" s="30" t="n">
        <f aca="false">SUM(S182:U182)</f>
        <v>0</v>
      </c>
      <c r="S182" s="62" t="n">
        <f aca="false">F182-N182</f>
        <v>0</v>
      </c>
      <c r="T182" s="30" t="n">
        <f aca="false">G182-O182</f>
        <v>0</v>
      </c>
      <c r="U182" s="30" t="n">
        <f aca="false">H182-P182</f>
        <v>0</v>
      </c>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7"/>
      <c r="ID182" s="7"/>
      <c r="IE182" s="7"/>
      <c r="IF182" s="7"/>
      <c r="IG182" s="7"/>
      <c r="IH182" s="7"/>
    </row>
    <row r="183" s="42" customFormat="true" ht="30" hidden="false" customHeight="true" outlineLevel="0" collapsed="false">
      <c r="A183" s="27" t="n">
        <v>6</v>
      </c>
      <c r="B183" s="40" t="s">
        <v>229</v>
      </c>
      <c r="C183" s="38" t="s">
        <v>80</v>
      </c>
      <c r="D183" s="82" t="s">
        <v>230</v>
      </c>
      <c r="E183" s="29" t="n">
        <f aca="false">SUM(F183:H183)</f>
        <v>690</v>
      </c>
      <c r="F183" s="83" t="n">
        <v>210</v>
      </c>
      <c r="G183" s="83" t="n">
        <v>480</v>
      </c>
      <c r="H183" s="83"/>
      <c r="I183" s="83" t="n">
        <f aca="false">SUM(J183:L183)</f>
        <v>0</v>
      </c>
      <c r="J183" s="83"/>
      <c r="K183" s="83"/>
      <c r="L183" s="66"/>
      <c r="M183" s="30" t="n">
        <f aca="false">SUM(N183:P183)</f>
        <v>690</v>
      </c>
      <c r="N183" s="83" t="n">
        <v>210</v>
      </c>
      <c r="O183" s="83" t="n">
        <v>480</v>
      </c>
      <c r="P183" s="47"/>
      <c r="Q183" s="31" t="n">
        <f aca="false">M183/E183*100</f>
        <v>100</v>
      </c>
      <c r="R183" s="30" t="n">
        <f aca="false">SUM(S183:U183)</f>
        <v>0</v>
      </c>
      <c r="S183" s="62" t="n">
        <f aca="false">F183-N183</f>
        <v>0</v>
      </c>
      <c r="T183" s="30" t="n">
        <f aca="false">G183-O183</f>
        <v>0</v>
      </c>
      <c r="U183" s="30" t="n">
        <f aca="false">H183-P183</f>
        <v>0</v>
      </c>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7"/>
      <c r="ID183" s="7"/>
      <c r="IE183" s="7"/>
      <c r="IF183" s="7"/>
      <c r="IG183" s="7"/>
      <c r="IH183" s="7"/>
      <c r="II183" s="33"/>
      <c r="IJ183" s="33"/>
      <c r="IK183" s="33"/>
      <c r="IL183" s="33"/>
      <c r="IM183" s="33"/>
      <c r="IN183" s="33"/>
      <c r="IO183" s="33"/>
      <c r="IP183" s="33"/>
      <c r="IQ183" s="33"/>
      <c r="IR183" s="33"/>
      <c r="IS183" s="33"/>
      <c r="IT183" s="33"/>
      <c r="IU183" s="33"/>
      <c r="IV183" s="33"/>
    </row>
    <row r="184" s="77" customFormat="true" ht="56" hidden="false" customHeight="true" outlineLevel="0" collapsed="false">
      <c r="A184" s="27" t="n">
        <v>7</v>
      </c>
      <c r="B184" s="40" t="s">
        <v>231</v>
      </c>
      <c r="C184" s="38" t="s">
        <v>80</v>
      </c>
      <c r="D184" s="39" t="s">
        <v>232</v>
      </c>
      <c r="E184" s="29" t="n">
        <f aca="false">SUM(F184:H184)</f>
        <v>17848</v>
      </c>
      <c r="F184" s="29"/>
      <c r="G184" s="29"/>
      <c r="H184" s="29" t="n">
        <v>17848</v>
      </c>
      <c r="I184" s="29" t="n">
        <f aca="false">SUM(J184:L184)</f>
        <v>688</v>
      </c>
      <c r="J184" s="29"/>
      <c r="K184" s="29"/>
      <c r="L184" s="29" t="n">
        <v>688</v>
      </c>
      <c r="M184" s="30" t="n">
        <f aca="false">SUM(N184:P184)</f>
        <v>17848</v>
      </c>
      <c r="N184" s="30"/>
      <c r="O184" s="30"/>
      <c r="P184" s="29" t="n">
        <v>17848</v>
      </c>
      <c r="Q184" s="31" t="n">
        <f aca="false">M184/E184*100</f>
        <v>100</v>
      </c>
      <c r="R184" s="30" t="n">
        <f aca="false">SUM(S184:U184)</f>
        <v>0</v>
      </c>
      <c r="S184" s="62" t="n">
        <f aca="false">F184-N184</f>
        <v>0</v>
      </c>
      <c r="T184" s="30" t="n">
        <f aca="false">G184-O184</f>
        <v>0</v>
      </c>
      <c r="U184" s="30" t="n">
        <f aca="false">H184-P184</f>
        <v>0</v>
      </c>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6"/>
      <c r="ID184" s="76"/>
      <c r="IE184" s="76"/>
      <c r="IF184" s="76"/>
      <c r="IG184" s="76"/>
      <c r="IH184" s="76"/>
      <c r="II184" s="76"/>
      <c r="IJ184" s="76"/>
      <c r="IK184" s="76"/>
      <c r="IL184" s="76"/>
      <c r="IM184" s="76"/>
      <c r="IN184" s="76"/>
      <c r="IO184" s="76"/>
      <c r="IP184" s="76"/>
      <c r="IQ184" s="76"/>
      <c r="IR184" s="76"/>
      <c r="IS184" s="76"/>
      <c r="IT184" s="76"/>
      <c r="IU184" s="76"/>
      <c r="IV184" s="76"/>
    </row>
    <row r="185" s="33" customFormat="true" ht="33" hidden="false" customHeight="true" outlineLevel="0" collapsed="false">
      <c r="A185" s="27" t="n">
        <v>8</v>
      </c>
      <c r="B185" s="40" t="s">
        <v>233</v>
      </c>
      <c r="C185" s="38" t="s">
        <v>66</v>
      </c>
      <c r="D185" s="71" t="s">
        <v>234</v>
      </c>
      <c r="E185" s="29" t="n">
        <f aca="false">SUM(F185:H185)</f>
        <v>293</v>
      </c>
      <c r="F185" s="29"/>
      <c r="G185" s="29"/>
      <c r="H185" s="29" t="n">
        <v>293</v>
      </c>
      <c r="I185" s="29" t="n">
        <f aca="false">SUM(J185:L185)</f>
        <v>0</v>
      </c>
      <c r="J185" s="29"/>
      <c r="K185" s="29"/>
      <c r="L185" s="29"/>
      <c r="M185" s="30" t="n">
        <f aca="false">SUM(N185:P185)</f>
        <v>286</v>
      </c>
      <c r="N185" s="30"/>
      <c r="O185" s="30"/>
      <c r="P185" s="30" t="n">
        <v>286</v>
      </c>
      <c r="Q185" s="31" t="n">
        <f aca="false">M185/E185*100</f>
        <v>97.6109215017065</v>
      </c>
      <c r="R185" s="30" t="n">
        <f aca="false">SUM(S185:U185)</f>
        <v>7</v>
      </c>
      <c r="S185" s="62" t="n">
        <f aca="false">F185-N185</f>
        <v>0</v>
      </c>
      <c r="T185" s="30" t="n">
        <f aca="false">G185-O185</f>
        <v>0</v>
      </c>
      <c r="U185" s="30" t="n">
        <f aca="false">H185-P185</f>
        <v>7</v>
      </c>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row>
    <row r="186" s="64" customFormat="true" ht="69.95" hidden="false" customHeight="true" outlineLevel="0" collapsed="false">
      <c r="A186" s="27" t="n">
        <v>9</v>
      </c>
      <c r="B186" s="40" t="s">
        <v>235</v>
      </c>
      <c r="C186" s="38" t="s">
        <v>25</v>
      </c>
      <c r="D186" s="71" t="s">
        <v>236</v>
      </c>
      <c r="E186" s="29" t="n">
        <f aca="false">SUM(F186:H186)</f>
        <v>374</v>
      </c>
      <c r="F186" s="29"/>
      <c r="G186" s="29"/>
      <c r="H186" s="29" t="n">
        <v>374</v>
      </c>
      <c r="I186" s="29" t="n">
        <f aca="false">SUM(J186:L186)</f>
        <v>0</v>
      </c>
      <c r="J186" s="29"/>
      <c r="K186" s="29"/>
      <c r="L186" s="29"/>
      <c r="M186" s="30" t="n">
        <f aca="false">SUM(N186:P186)</f>
        <v>315</v>
      </c>
      <c r="N186" s="30"/>
      <c r="O186" s="30"/>
      <c r="P186" s="30" t="n">
        <v>315</v>
      </c>
      <c r="Q186" s="31" t="n">
        <f aca="false">M186/E186*100</f>
        <v>84.2245989304813</v>
      </c>
      <c r="R186" s="30" t="n">
        <f aca="false">SUM(S186:U186)</f>
        <v>59</v>
      </c>
      <c r="S186" s="62" t="n">
        <f aca="false">F186-N186</f>
        <v>0</v>
      </c>
      <c r="T186" s="30" t="n">
        <f aca="false">G186-O186</f>
        <v>0</v>
      </c>
      <c r="U186" s="30" t="n">
        <f aca="false">H186-P186</f>
        <v>59</v>
      </c>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row>
    <row r="187" s="65" customFormat="true" ht="47.1" hidden="false" customHeight="true" outlineLevel="0" collapsed="false">
      <c r="A187" s="27" t="n">
        <v>10</v>
      </c>
      <c r="B187" s="86" t="s">
        <v>237</v>
      </c>
      <c r="C187" s="38" t="s">
        <v>134</v>
      </c>
      <c r="D187" s="71" t="s">
        <v>238</v>
      </c>
      <c r="E187" s="29" t="n">
        <f aca="false">SUM(F187:H187)</f>
        <v>120</v>
      </c>
      <c r="F187" s="29"/>
      <c r="G187" s="29"/>
      <c r="H187" s="29" t="n">
        <v>120</v>
      </c>
      <c r="I187" s="29" t="n">
        <f aca="false">SUM(J187:L187)</f>
        <v>0</v>
      </c>
      <c r="J187" s="29"/>
      <c r="K187" s="29"/>
      <c r="L187" s="29"/>
      <c r="M187" s="30" t="n">
        <f aca="false">SUM(N187:P187)</f>
        <v>90</v>
      </c>
      <c r="N187" s="30"/>
      <c r="O187" s="30"/>
      <c r="P187" s="29" t="n">
        <v>90</v>
      </c>
      <c r="Q187" s="31" t="n">
        <f aca="false">M187/E187*100</f>
        <v>75</v>
      </c>
      <c r="R187" s="30" t="n">
        <f aca="false">SUM(S187:U187)</f>
        <v>30</v>
      </c>
      <c r="S187" s="62" t="n">
        <f aca="false">F187-N187</f>
        <v>0</v>
      </c>
      <c r="T187" s="30" t="n">
        <f aca="false">G187-O187</f>
        <v>0</v>
      </c>
      <c r="U187" s="30" t="n">
        <f aca="false">H187-P187</f>
        <v>30</v>
      </c>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7"/>
      <c r="ID187" s="7"/>
      <c r="IE187" s="7"/>
      <c r="IF187" s="7"/>
      <c r="IG187" s="7"/>
      <c r="IH187" s="7"/>
      <c r="II187" s="64"/>
      <c r="IJ187" s="64"/>
      <c r="IK187" s="64"/>
      <c r="IL187" s="64"/>
      <c r="IM187" s="64"/>
      <c r="IN187" s="64"/>
      <c r="IO187" s="64"/>
      <c r="IP187" s="64"/>
      <c r="IQ187" s="64"/>
      <c r="IR187" s="64"/>
      <c r="IS187" s="64"/>
      <c r="IT187" s="64"/>
      <c r="IU187" s="64"/>
      <c r="IV187" s="64"/>
    </row>
    <row r="188" s="33" customFormat="true" ht="33.95" hidden="false" customHeight="true" outlineLevel="0" collapsed="false">
      <c r="A188" s="27" t="n">
        <v>11</v>
      </c>
      <c r="B188" s="37" t="s">
        <v>239</v>
      </c>
      <c r="C188" s="38" t="s">
        <v>25</v>
      </c>
      <c r="D188" s="39" t="s">
        <v>240</v>
      </c>
      <c r="E188" s="29" t="n">
        <f aca="false">SUM(F188:H188)</f>
        <v>1300</v>
      </c>
      <c r="F188" s="29"/>
      <c r="G188" s="29"/>
      <c r="H188" s="29" t="n">
        <v>1300</v>
      </c>
      <c r="I188" s="29" t="n">
        <f aca="false">SUM(J188:L188)</f>
        <v>0</v>
      </c>
      <c r="J188" s="29"/>
      <c r="K188" s="29"/>
      <c r="L188" s="29"/>
      <c r="M188" s="30" t="n">
        <f aca="false">SUM(N188:P188)</f>
        <v>865</v>
      </c>
      <c r="N188" s="30"/>
      <c r="O188" s="29"/>
      <c r="P188" s="29" t="n">
        <v>865</v>
      </c>
      <c r="Q188" s="31" t="n">
        <f aca="false">M188/E188*100</f>
        <v>66.5384615384615</v>
      </c>
      <c r="R188" s="30" t="n">
        <f aca="false">SUM(S188:U188)</f>
        <v>435</v>
      </c>
      <c r="S188" s="62" t="n">
        <f aca="false">F188-N188</f>
        <v>0</v>
      </c>
      <c r="T188" s="30" t="n">
        <f aca="false">G188-O188</f>
        <v>0</v>
      </c>
      <c r="U188" s="30" t="n">
        <f aca="false">H188-P188</f>
        <v>435</v>
      </c>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row>
    <row r="189" s="33" customFormat="true" ht="36" hidden="false" customHeight="true" outlineLevel="0" collapsed="false">
      <c r="A189" s="27" t="n">
        <v>12</v>
      </c>
      <c r="B189" s="40" t="s">
        <v>241</v>
      </c>
      <c r="C189" s="38" t="s">
        <v>134</v>
      </c>
      <c r="D189" s="39" t="s">
        <v>242</v>
      </c>
      <c r="E189" s="29" t="n">
        <f aca="false">SUM(F189:H189)</f>
        <v>2684</v>
      </c>
      <c r="F189" s="29" t="n">
        <v>1128</v>
      </c>
      <c r="G189" s="29" t="n">
        <v>1343</v>
      </c>
      <c r="H189" s="29" t="n">
        <v>213</v>
      </c>
      <c r="I189" s="29" t="n">
        <f aca="false">SUM(J189:K189)</f>
        <v>21</v>
      </c>
      <c r="J189" s="29"/>
      <c r="K189" s="29" t="n">
        <v>21</v>
      </c>
      <c r="L189" s="29"/>
      <c r="M189" s="30" t="n">
        <f aca="false">SUM(N189:P189)</f>
        <v>1459</v>
      </c>
      <c r="N189" s="30" t="n">
        <v>1128</v>
      </c>
      <c r="O189" s="30" t="n">
        <v>128</v>
      </c>
      <c r="P189" s="30" t="n">
        <v>203</v>
      </c>
      <c r="Q189" s="31" t="n">
        <f aca="false">M189/E189*100</f>
        <v>54.3591654247392</v>
      </c>
      <c r="R189" s="30" t="n">
        <f aca="false">SUM(S189:U189)</f>
        <v>1225</v>
      </c>
      <c r="S189" s="62" t="n">
        <f aca="false">F189-N189</f>
        <v>0</v>
      </c>
      <c r="T189" s="30" t="n">
        <f aca="false">G189-O189</f>
        <v>1215</v>
      </c>
      <c r="U189" s="30" t="n">
        <f aca="false">H189-P189</f>
        <v>10</v>
      </c>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7"/>
      <c r="ID189" s="7"/>
      <c r="IE189" s="7"/>
      <c r="IF189" s="7"/>
      <c r="IG189" s="7"/>
      <c r="IH189" s="7"/>
    </row>
    <row r="190" s="42" customFormat="true" ht="55" hidden="false" customHeight="true" outlineLevel="0" collapsed="false">
      <c r="A190" s="27" t="n">
        <v>13</v>
      </c>
      <c r="B190" s="40" t="s">
        <v>38</v>
      </c>
      <c r="C190" s="38" t="s">
        <v>80</v>
      </c>
      <c r="D190" s="39" t="s">
        <v>243</v>
      </c>
      <c r="E190" s="29" t="n">
        <f aca="false">SUM(F190:H190)</f>
        <v>979</v>
      </c>
      <c r="F190" s="29"/>
      <c r="G190" s="29"/>
      <c r="H190" s="29" t="n">
        <v>979</v>
      </c>
      <c r="I190" s="29" t="n">
        <f aca="false">SUM(J190:L190)</f>
        <v>0</v>
      </c>
      <c r="J190" s="29"/>
      <c r="K190" s="29"/>
      <c r="L190" s="29"/>
      <c r="M190" s="30" t="n">
        <f aca="false">SUM(N190:P190)</f>
        <v>256</v>
      </c>
      <c r="N190" s="30"/>
      <c r="O190" s="30"/>
      <c r="P190" s="30" t="n">
        <v>256</v>
      </c>
      <c r="Q190" s="31" t="n">
        <f aca="false">M190/E190*100</f>
        <v>26.1491317671093</v>
      </c>
      <c r="R190" s="30" t="n">
        <f aca="false">SUM(S190:U190)</f>
        <v>723</v>
      </c>
      <c r="S190" s="62" t="n">
        <f aca="false">F190-N190</f>
        <v>0</v>
      </c>
      <c r="T190" s="30" t="n">
        <f aca="false">G190-O190</f>
        <v>0</v>
      </c>
      <c r="U190" s="30" t="n">
        <f aca="false">H190-P190</f>
        <v>723</v>
      </c>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41"/>
      <c r="IC190" s="41"/>
      <c r="ID190" s="41"/>
      <c r="IE190" s="41"/>
      <c r="IF190" s="41"/>
      <c r="IG190" s="41"/>
      <c r="IH190" s="7"/>
      <c r="II190" s="33"/>
      <c r="IJ190" s="33"/>
      <c r="IK190" s="33"/>
      <c r="IL190" s="33"/>
      <c r="IM190" s="33"/>
      <c r="IN190" s="33"/>
      <c r="IO190" s="33"/>
      <c r="IP190" s="33"/>
      <c r="IQ190" s="33"/>
      <c r="IR190" s="33"/>
      <c r="IS190" s="33"/>
      <c r="IT190" s="33"/>
      <c r="IU190" s="33"/>
      <c r="IV190" s="33"/>
    </row>
    <row r="191" s="34" customFormat="true" ht="51" hidden="false" customHeight="true" outlineLevel="0" collapsed="false">
      <c r="A191" s="27" t="n">
        <v>14</v>
      </c>
      <c r="B191" s="40" t="s">
        <v>244</v>
      </c>
      <c r="C191" s="38" t="s">
        <v>22</v>
      </c>
      <c r="D191" s="39" t="s">
        <v>245</v>
      </c>
      <c r="E191" s="29" t="n">
        <f aca="false">SUM(G191:H191)</f>
        <v>19104</v>
      </c>
      <c r="F191" s="80"/>
      <c r="G191" s="29" t="n">
        <v>14104</v>
      </c>
      <c r="H191" s="29" t="n">
        <v>5000</v>
      </c>
      <c r="I191" s="29" t="n">
        <f aca="false">SUM(J191:L191)</f>
        <v>66</v>
      </c>
      <c r="J191" s="29"/>
      <c r="K191" s="29"/>
      <c r="L191" s="29" t="n">
        <v>66</v>
      </c>
      <c r="M191" s="30" t="n">
        <f aca="false">SUM(N191:P191)</f>
        <v>3256</v>
      </c>
      <c r="N191" s="30"/>
      <c r="O191" s="29"/>
      <c r="P191" s="29" t="n">
        <v>3256</v>
      </c>
      <c r="Q191" s="31" t="n">
        <f aca="false">M191/E191*100</f>
        <v>17.0435510887772</v>
      </c>
      <c r="R191" s="30" t="n">
        <f aca="false">SUM(S191:U191)</f>
        <v>15848</v>
      </c>
      <c r="S191" s="62" t="n">
        <f aca="false">F191-N191</f>
        <v>0</v>
      </c>
      <c r="T191" s="30" t="n">
        <f aca="false">G191-O191</f>
        <v>14104</v>
      </c>
      <c r="U191" s="30" t="n">
        <f aca="false">H191-P191</f>
        <v>1744</v>
      </c>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3"/>
      <c r="ID191" s="33"/>
      <c r="IE191" s="33"/>
      <c r="IF191" s="33"/>
      <c r="IG191" s="33"/>
      <c r="IH191" s="33"/>
      <c r="II191" s="33"/>
      <c r="IJ191" s="33"/>
      <c r="IK191" s="33"/>
      <c r="IL191" s="33"/>
      <c r="IM191" s="33"/>
      <c r="IN191" s="33"/>
      <c r="IO191" s="33"/>
      <c r="IP191" s="33"/>
      <c r="IQ191" s="33"/>
      <c r="IR191" s="33"/>
      <c r="IS191" s="33"/>
      <c r="IT191" s="33"/>
      <c r="IU191" s="33"/>
      <c r="IV191" s="33"/>
    </row>
    <row r="192" s="33" customFormat="true" ht="53" hidden="false" customHeight="true" outlineLevel="0" collapsed="false">
      <c r="A192" s="27" t="n">
        <v>15</v>
      </c>
      <c r="B192" s="40" t="s">
        <v>246</v>
      </c>
      <c r="C192" s="38" t="s">
        <v>22</v>
      </c>
      <c r="D192" s="39" t="s">
        <v>245</v>
      </c>
      <c r="E192" s="29" t="n">
        <f aca="false">SUM(G192:H192)</f>
        <v>1137</v>
      </c>
      <c r="F192" s="80"/>
      <c r="G192" s="29"/>
      <c r="H192" s="29" t="n">
        <v>1137</v>
      </c>
      <c r="I192" s="29" t="n">
        <f aca="false">SUM(J192:L192)</f>
        <v>114</v>
      </c>
      <c r="J192" s="29"/>
      <c r="K192" s="29"/>
      <c r="L192" s="29" t="n">
        <v>114</v>
      </c>
      <c r="M192" s="30" t="n">
        <f aca="false">SUM(N192:P192)</f>
        <v>186</v>
      </c>
      <c r="N192" s="30"/>
      <c r="O192" s="29"/>
      <c r="P192" s="29" t="n">
        <v>186</v>
      </c>
      <c r="Q192" s="31" t="n">
        <f aca="false">M192/E192*100</f>
        <v>16.3588390501319</v>
      </c>
      <c r="R192" s="30" t="n">
        <f aca="false">SUM(S192:U192)</f>
        <v>951</v>
      </c>
      <c r="S192" s="62" t="n">
        <f aca="false">F192-N192</f>
        <v>0</v>
      </c>
      <c r="T192" s="30" t="n">
        <f aca="false">G192-O192</f>
        <v>0</v>
      </c>
      <c r="U192" s="30" t="n">
        <f aca="false">H192-P192</f>
        <v>951</v>
      </c>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row>
    <row r="193" s="33" customFormat="true" ht="45.95" hidden="false" customHeight="true" outlineLevel="0" collapsed="false">
      <c r="A193" s="27" t="n">
        <v>16</v>
      </c>
      <c r="B193" s="40" t="s">
        <v>247</v>
      </c>
      <c r="C193" s="38" t="s">
        <v>25</v>
      </c>
      <c r="D193" s="71" t="s">
        <v>248</v>
      </c>
      <c r="E193" s="29" t="n">
        <f aca="false">SUM(F193:H193)</f>
        <v>301</v>
      </c>
      <c r="F193" s="29" t="n">
        <v>1</v>
      </c>
      <c r="G193" s="29" t="n">
        <v>300</v>
      </c>
      <c r="H193" s="29"/>
      <c r="I193" s="29" t="n">
        <f aca="false">SUM(J193:L193)</f>
        <v>0</v>
      </c>
      <c r="J193" s="29"/>
      <c r="K193" s="29"/>
      <c r="L193" s="29"/>
      <c r="M193" s="30" t="n">
        <f aca="false">SUM(N193:P193)</f>
        <v>5</v>
      </c>
      <c r="N193" s="30" t="n">
        <v>1</v>
      </c>
      <c r="O193" s="30" t="n">
        <v>4</v>
      </c>
      <c r="P193" s="30"/>
      <c r="Q193" s="31" t="n">
        <f aca="false">M193/E193*100</f>
        <v>1.66112956810631</v>
      </c>
      <c r="R193" s="30" t="n">
        <f aca="false">SUM(S193:U193)</f>
        <v>296</v>
      </c>
      <c r="S193" s="62" t="n">
        <f aca="false">F193-N193</f>
        <v>0</v>
      </c>
      <c r="T193" s="30" t="n">
        <f aca="false">G193-O193</f>
        <v>296</v>
      </c>
      <c r="U193" s="30" t="n">
        <f aca="false">H193-P193</f>
        <v>0</v>
      </c>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7"/>
      <c r="ID193" s="7"/>
      <c r="IE193" s="7"/>
      <c r="IF193" s="7"/>
      <c r="IG193" s="7"/>
      <c r="IH193" s="7"/>
    </row>
    <row r="194" s="64" customFormat="true" ht="44.1" hidden="false" customHeight="true" outlineLevel="0" collapsed="false">
      <c r="A194" s="27" t="n">
        <v>17</v>
      </c>
      <c r="B194" s="81" t="s">
        <v>249</v>
      </c>
      <c r="C194" s="38" t="s">
        <v>204</v>
      </c>
      <c r="D194" s="71" t="s">
        <v>250</v>
      </c>
      <c r="E194" s="29" t="n">
        <f aca="false">SUM(F194:H194)</f>
        <v>700</v>
      </c>
      <c r="F194" s="29"/>
      <c r="G194" s="29"/>
      <c r="H194" s="29" t="n">
        <v>700</v>
      </c>
      <c r="I194" s="29" t="n">
        <f aca="false">SUM(J194:L194)</f>
        <v>0</v>
      </c>
      <c r="J194" s="29"/>
      <c r="K194" s="29"/>
      <c r="L194" s="29"/>
      <c r="M194" s="30" t="n">
        <f aca="false">SUM(N194:P194)</f>
        <v>0</v>
      </c>
      <c r="N194" s="30"/>
      <c r="O194" s="30"/>
      <c r="P194" s="29"/>
      <c r="Q194" s="31" t="n">
        <f aca="false">M194/E194*100</f>
        <v>0</v>
      </c>
      <c r="R194" s="30" t="n">
        <f aca="false">SUM(S194:U194)</f>
        <v>700</v>
      </c>
      <c r="S194" s="62" t="n">
        <f aca="false">F194-N194</f>
        <v>0</v>
      </c>
      <c r="T194" s="30" t="n">
        <f aca="false">G194-O194</f>
        <v>0</v>
      </c>
      <c r="U194" s="30" t="n">
        <f aca="false">H194-P194</f>
        <v>700</v>
      </c>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7"/>
      <c r="ID194" s="7"/>
      <c r="IE194" s="7"/>
      <c r="IF194" s="7"/>
      <c r="IG194" s="7"/>
      <c r="IH194" s="7"/>
      <c r="II194" s="7"/>
      <c r="IJ194" s="7"/>
      <c r="IK194" s="7"/>
      <c r="IL194" s="7"/>
      <c r="IM194" s="7"/>
      <c r="IN194" s="7"/>
      <c r="IO194" s="7"/>
      <c r="IP194" s="7"/>
      <c r="IQ194" s="7"/>
      <c r="IR194" s="7"/>
      <c r="IS194" s="7"/>
      <c r="IT194" s="7"/>
      <c r="IU194" s="7"/>
      <c r="IV194" s="7"/>
    </row>
    <row r="195" s="33" customFormat="true" ht="29.1" hidden="false" customHeight="true" outlineLevel="0" collapsed="false">
      <c r="A195" s="27" t="n">
        <v>18</v>
      </c>
      <c r="B195" s="86" t="s">
        <v>251</v>
      </c>
      <c r="C195" s="38" t="s">
        <v>25</v>
      </c>
      <c r="D195" s="71" t="s">
        <v>252</v>
      </c>
      <c r="E195" s="29" t="n">
        <f aca="false">SUM(F195:H195)</f>
        <v>294</v>
      </c>
      <c r="F195" s="29"/>
      <c r="G195" s="29"/>
      <c r="H195" s="29" t="n">
        <v>294</v>
      </c>
      <c r="I195" s="29" t="n">
        <f aca="false">SUM(J195:L195)</f>
        <v>0</v>
      </c>
      <c r="J195" s="29"/>
      <c r="K195" s="29"/>
      <c r="L195" s="29"/>
      <c r="M195" s="30" t="n">
        <f aca="false">SUM(N195:P195)</f>
        <v>0</v>
      </c>
      <c r="N195" s="30"/>
      <c r="O195" s="30"/>
      <c r="P195" s="29"/>
      <c r="Q195" s="31" t="n">
        <f aca="false">M195/E195*100</f>
        <v>0</v>
      </c>
      <c r="R195" s="30" t="n">
        <f aca="false">SUM(S195:U195)</f>
        <v>294</v>
      </c>
      <c r="S195" s="62" t="n">
        <f aca="false">F195-N195</f>
        <v>0</v>
      </c>
      <c r="T195" s="30" t="n">
        <f aca="false">G195-O195</f>
        <v>0</v>
      </c>
      <c r="U195" s="30" t="n">
        <f aca="false">H195-P195</f>
        <v>294</v>
      </c>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7"/>
      <c r="ID195" s="7"/>
      <c r="IE195" s="7"/>
      <c r="IF195" s="7"/>
      <c r="IG195" s="7"/>
      <c r="IH195" s="7"/>
    </row>
    <row r="196" s="13" customFormat="true" ht="20.4" hidden="false" customHeight="false" outlineLevel="0" collapsed="false">
      <c r="A196" s="1"/>
      <c r="B196" s="2"/>
      <c r="C196" s="2"/>
      <c r="D196" s="3"/>
      <c r="E196" s="4"/>
      <c r="F196" s="4"/>
      <c r="G196" s="4"/>
      <c r="H196" s="4"/>
      <c r="I196" s="4"/>
      <c r="J196" s="4"/>
      <c r="K196" s="4"/>
      <c r="L196" s="4"/>
      <c r="M196" s="4"/>
      <c r="N196" s="4"/>
      <c r="O196" s="4"/>
      <c r="P196" s="4"/>
      <c r="Q196" s="5"/>
      <c r="R196" s="4"/>
      <c r="S196" s="4"/>
      <c r="T196" s="4"/>
      <c r="U196" s="4"/>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row>
    <row r="197" s="13" customFormat="true" ht="20.4" hidden="false" customHeight="false" outlineLevel="0" collapsed="false">
      <c r="A197" s="1"/>
      <c r="B197" s="2"/>
      <c r="C197" s="2"/>
      <c r="D197" s="3"/>
      <c r="E197" s="4"/>
      <c r="F197" s="4"/>
      <c r="G197" s="4"/>
      <c r="H197" s="4"/>
      <c r="I197" s="4"/>
      <c r="J197" s="4"/>
      <c r="K197" s="4"/>
      <c r="L197" s="4"/>
      <c r="M197" s="4"/>
      <c r="N197" s="4"/>
      <c r="O197" s="4"/>
      <c r="P197" s="4"/>
      <c r="Q197" s="5"/>
      <c r="R197" s="4"/>
      <c r="S197" s="4"/>
      <c r="T197" s="4"/>
      <c r="U197" s="4"/>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row>
    <row r="198" s="13" customFormat="true" ht="20.4" hidden="false" customHeight="false" outlineLevel="0" collapsed="false">
      <c r="A198" s="1"/>
      <c r="B198" s="2"/>
      <c r="C198" s="2"/>
      <c r="D198" s="3"/>
      <c r="E198" s="4"/>
      <c r="F198" s="4"/>
      <c r="G198" s="4"/>
      <c r="H198" s="4"/>
      <c r="I198" s="4"/>
      <c r="J198" s="4"/>
      <c r="K198" s="4"/>
      <c r="L198" s="4"/>
      <c r="M198" s="4"/>
      <c r="N198" s="4"/>
      <c r="O198" s="4"/>
      <c r="P198" s="4"/>
      <c r="Q198" s="5"/>
      <c r="R198" s="4"/>
      <c r="S198" s="4"/>
      <c r="T198" s="4"/>
      <c r="U198" s="4"/>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row>
    <row r="199" s="13" customFormat="true" ht="20.4" hidden="false" customHeight="false" outlineLevel="0" collapsed="false">
      <c r="A199" s="1"/>
      <c r="B199" s="2"/>
      <c r="C199" s="2"/>
      <c r="D199" s="3"/>
      <c r="E199" s="4"/>
      <c r="F199" s="4"/>
      <c r="G199" s="4"/>
      <c r="H199" s="4"/>
      <c r="I199" s="4"/>
      <c r="J199" s="4"/>
      <c r="K199" s="4"/>
      <c r="L199" s="4"/>
      <c r="M199" s="4"/>
      <c r="N199" s="4"/>
      <c r="O199" s="4"/>
      <c r="P199" s="4"/>
      <c r="Q199" s="5"/>
      <c r="R199" s="4"/>
      <c r="S199" s="4"/>
      <c r="T199" s="4"/>
      <c r="U199" s="4"/>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row>
    <row r="200" s="13" customFormat="true" ht="20.4" hidden="false" customHeight="false" outlineLevel="0" collapsed="false">
      <c r="A200" s="1"/>
      <c r="B200" s="2"/>
      <c r="C200" s="2"/>
      <c r="D200" s="3"/>
      <c r="E200" s="4"/>
      <c r="F200" s="4"/>
      <c r="G200" s="4"/>
      <c r="H200" s="4"/>
      <c r="I200" s="4"/>
      <c r="J200" s="4"/>
      <c r="K200" s="4"/>
      <c r="L200" s="4"/>
      <c r="M200" s="4"/>
      <c r="N200" s="4"/>
      <c r="O200" s="4"/>
      <c r="P200" s="4"/>
      <c r="Q200" s="5"/>
      <c r="R200" s="4"/>
      <c r="S200" s="4"/>
      <c r="T200" s="4"/>
      <c r="U200" s="4"/>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row>
    <row r="201" s="13" customFormat="true" ht="20.4" hidden="false" customHeight="false" outlineLevel="0" collapsed="false">
      <c r="A201" s="1"/>
      <c r="B201" s="2"/>
      <c r="C201" s="2"/>
      <c r="D201" s="3"/>
      <c r="E201" s="4"/>
      <c r="F201" s="4"/>
      <c r="G201" s="4"/>
      <c r="H201" s="4"/>
      <c r="I201" s="4"/>
      <c r="J201" s="4"/>
      <c r="K201" s="4"/>
      <c r="L201" s="4"/>
      <c r="M201" s="4"/>
      <c r="N201" s="4"/>
      <c r="O201" s="4"/>
      <c r="P201" s="4"/>
      <c r="Q201" s="5"/>
      <c r="R201" s="4"/>
      <c r="S201" s="4"/>
      <c r="T201" s="4"/>
      <c r="U201" s="4"/>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row>
    <row r="202" s="13" customFormat="true" ht="20.4" hidden="false" customHeight="false" outlineLevel="0" collapsed="false">
      <c r="A202" s="1"/>
      <c r="B202" s="2"/>
      <c r="C202" s="2"/>
      <c r="D202" s="3"/>
      <c r="E202" s="4"/>
      <c r="F202" s="4"/>
      <c r="G202" s="4"/>
      <c r="H202" s="4"/>
      <c r="I202" s="4"/>
      <c r="J202" s="4"/>
      <c r="K202" s="4"/>
      <c r="L202" s="4"/>
      <c r="M202" s="4"/>
      <c r="N202" s="4"/>
      <c r="O202" s="4"/>
      <c r="P202" s="4"/>
      <c r="Q202" s="5"/>
      <c r="R202" s="4"/>
      <c r="S202" s="4"/>
      <c r="T202" s="4"/>
      <c r="U202" s="4"/>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row>
    <row r="203" s="13" customFormat="true" ht="20.4" hidden="false" customHeight="false" outlineLevel="0" collapsed="false">
      <c r="A203" s="1"/>
      <c r="B203" s="2"/>
      <c r="C203" s="2"/>
      <c r="D203" s="3"/>
      <c r="E203" s="4"/>
      <c r="F203" s="4"/>
      <c r="G203" s="4"/>
      <c r="H203" s="4"/>
      <c r="I203" s="4"/>
      <c r="J203" s="4"/>
      <c r="K203" s="4"/>
      <c r="L203" s="4"/>
      <c r="M203" s="4"/>
      <c r="N203" s="4"/>
      <c r="O203" s="4"/>
      <c r="P203" s="4"/>
      <c r="Q203" s="5"/>
      <c r="R203" s="4"/>
      <c r="S203" s="4"/>
      <c r="T203" s="4"/>
      <c r="U203" s="4"/>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row>
    <row r="204" s="13" customFormat="true" ht="20.4" hidden="false" customHeight="false" outlineLevel="0" collapsed="false">
      <c r="A204" s="1"/>
      <c r="B204" s="2"/>
      <c r="C204" s="2"/>
      <c r="D204" s="3"/>
      <c r="E204" s="4"/>
      <c r="F204" s="4"/>
      <c r="G204" s="4"/>
      <c r="H204" s="4"/>
      <c r="I204" s="4"/>
      <c r="J204" s="4"/>
      <c r="K204" s="4"/>
      <c r="L204" s="4"/>
      <c r="M204" s="4"/>
      <c r="N204" s="4"/>
      <c r="O204" s="4"/>
      <c r="P204" s="4"/>
      <c r="Q204" s="5"/>
      <c r="R204" s="4"/>
      <c r="S204" s="4"/>
      <c r="T204" s="4"/>
      <c r="U204" s="4"/>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row>
    <row r="205" s="13" customFormat="true" ht="20.4" hidden="false" customHeight="false" outlineLevel="0" collapsed="false">
      <c r="A205" s="1"/>
      <c r="B205" s="2"/>
      <c r="C205" s="2"/>
      <c r="D205" s="3"/>
      <c r="E205" s="4"/>
      <c r="F205" s="4"/>
      <c r="G205" s="4"/>
      <c r="H205" s="4"/>
      <c r="I205" s="4"/>
      <c r="J205" s="4"/>
      <c r="K205" s="4"/>
      <c r="L205" s="4"/>
      <c r="M205" s="4"/>
      <c r="N205" s="4"/>
      <c r="O205" s="4"/>
      <c r="P205" s="4"/>
      <c r="Q205" s="5"/>
      <c r="R205" s="4"/>
      <c r="S205" s="4"/>
      <c r="T205" s="4"/>
      <c r="U205" s="4"/>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row>
    <row r="206" s="13" customFormat="true" ht="20.4" hidden="false" customHeight="false" outlineLevel="0" collapsed="false">
      <c r="A206" s="1"/>
      <c r="B206" s="2"/>
      <c r="C206" s="2"/>
      <c r="D206" s="3"/>
      <c r="E206" s="4"/>
      <c r="F206" s="4"/>
      <c r="G206" s="4"/>
      <c r="H206" s="4"/>
      <c r="I206" s="4"/>
      <c r="J206" s="4"/>
      <c r="K206" s="4"/>
      <c r="L206" s="4"/>
      <c r="M206" s="4"/>
      <c r="N206" s="4"/>
      <c r="O206" s="4"/>
      <c r="P206" s="4"/>
      <c r="Q206" s="5"/>
      <c r="R206" s="4"/>
      <c r="S206" s="4"/>
      <c r="T206" s="4"/>
      <c r="U206" s="4"/>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row>
    <row r="207" s="13" customFormat="true" ht="20.4" hidden="false" customHeight="false" outlineLevel="0" collapsed="false">
      <c r="A207" s="1"/>
      <c r="B207" s="2"/>
      <c r="C207" s="2"/>
      <c r="D207" s="3"/>
      <c r="E207" s="4"/>
      <c r="F207" s="4"/>
      <c r="G207" s="4"/>
      <c r="H207" s="4"/>
      <c r="I207" s="4"/>
      <c r="J207" s="4"/>
      <c r="K207" s="4"/>
      <c r="L207" s="4"/>
      <c r="M207" s="4"/>
      <c r="N207" s="4"/>
      <c r="O207" s="4"/>
      <c r="P207" s="4"/>
      <c r="Q207" s="5"/>
      <c r="R207" s="4"/>
      <c r="S207" s="4"/>
      <c r="T207" s="4"/>
      <c r="U207" s="4"/>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row>
    <row r="208" s="13" customFormat="true" ht="20.4" hidden="false" customHeight="false" outlineLevel="0" collapsed="false">
      <c r="A208" s="1"/>
      <c r="B208" s="2"/>
      <c r="C208" s="2"/>
      <c r="D208" s="3"/>
      <c r="E208" s="4"/>
      <c r="F208" s="4"/>
      <c r="G208" s="4"/>
      <c r="H208" s="4"/>
      <c r="I208" s="4"/>
      <c r="J208" s="4"/>
      <c r="K208" s="4"/>
      <c r="L208" s="4"/>
      <c r="M208" s="4"/>
      <c r="N208" s="4"/>
      <c r="O208" s="4"/>
      <c r="P208" s="4"/>
      <c r="Q208" s="5"/>
      <c r="R208" s="4"/>
      <c r="S208" s="4"/>
      <c r="T208" s="4"/>
      <c r="U208" s="4"/>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row>
    <row r="209" s="13" customFormat="true" ht="20.4" hidden="false" customHeight="false" outlineLevel="0" collapsed="false">
      <c r="A209" s="1"/>
      <c r="B209" s="2"/>
      <c r="C209" s="2"/>
      <c r="D209" s="3"/>
      <c r="E209" s="4"/>
      <c r="F209" s="4"/>
      <c r="G209" s="4"/>
      <c r="H209" s="4"/>
      <c r="I209" s="4"/>
      <c r="J209" s="4"/>
      <c r="K209" s="4"/>
      <c r="L209" s="4"/>
      <c r="M209" s="4"/>
      <c r="N209" s="4"/>
      <c r="O209" s="4"/>
      <c r="P209" s="4"/>
      <c r="Q209" s="5"/>
      <c r="R209" s="4"/>
      <c r="S209" s="4"/>
      <c r="T209" s="4"/>
      <c r="U209" s="4"/>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row>
    <row r="210" s="13" customFormat="true" ht="20.4" hidden="false" customHeight="false" outlineLevel="0" collapsed="false">
      <c r="A210" s="1"/>
      <c r="B210" s="2"/>
      <c r="C210" s="2"/>
      <c r="D210" s="3"/>
      <c r="E210" s="4"/>
      <c r="F210" s="4"/>
      <c r="G210" s="4"/>
      <c r="H210" s="4"/>
      <c r="I210" s="4"/>
      <c r="J210" s="4"/>
      <c r="K210" s="4"/>
      <c r="L210" s="4"/>
      <c r="M210" s="4"/>
      <c r="N210" s="4"/>
      <c r="O210" s="4"/>
      <c r="P210" s="4"/>
      <c r="Q210" s="5"/>
      <c r="R210" s="4"/>
      <c r="S210" s="4"/>
      <c r="T210" s="4"/>
      <c r="U210" s="4"/>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row>
    <row r="211" s="13" customFormat="true" ht="20.4" hidden="false" customHeight="false" outlineLevel="0" collapsed="false">
      <c r="A211" s="1"/>
      <c r="B211" s="2"/>
      <c r="C211" s="2"/>
      <c r="D211" s="3"/>
      <c r="E211" s="4"/>
      <c r="F211" s="4"/>
      <c r="G211" s="4"/>
      <c r="H211" s="4"/>
      <c r="I211" s="4"/>
      <c r="J211" s="4"/>
      <c r="K211" s="4"/>
      <c r="L211" s="4"/>
      <c r="M211" s="4"/>
      <c r="N211" s="4"/>
      <c r="O211" s="4"/>
      <c r="P211" s="4"/>
      <c r="Q211" s="5"/>
      <c r="R211" s="4"/>
      <c r="S211" s="4"/>
      <c r="T211" s="4"/>
      <c r="U211" s="4"/>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row>
    <row r="212" s="13" customFormat="true" ht="20.4" hidden="false" customHeight="false" outlineLevel="0" collapsed="false">
      <c r="A212" s="1"/>
      <c r="B212" s="2"/>
      <c r="C212" s="2"/>
      <c r="D212" s="3"/>
      <c r="E212" s="4"/>
      <c r="F212" s="4"/>
      <c r="G212" s="4"/>
      <c r="H212" s="4"/>
      <c r="I212" s="4"/>
      <c r="J212" s="4"/>
      <c r="K212" s="4"/>
      <c r="L212" s="4"/>
      <c r="M212" s="4"/>
      <c r="N212" s="4"/>
      <c r="O212" s="4"/>
      <c r="P212" s="4"/>
      <c r="Q212" s="5"/>
      <c r="R212" s="4"/>
      <c r="S212" s="4"/>
      <c r="T212" s="4"/>
      <c r="U212" s="4"/>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row>
    <row r="213" s="13" customFormat="true" ht="20.4" hidden="false" customHeight="false" outlineLevel="0" collapsed="false">
      <c r="A213" s="1"/>
      <c r="B213" s="2"/>
      <c r="C213" s="2"/>
      <c r="D213" s="3"/>
      <c r="E213" s="4"/>
      <c r="F213" s="4"/>
      <c r="G213" s="4"/>
      <c r="H213" s="4"/>
      <c r="I213" s="4"/>
      <c r="J213" s="4"/>
      <c r="K213" s="4"/>
      <c r="L213" s="4"/>
      <c r="M213" s="4"/>
      <c r="N213" s="4"/>
      <c r="O213" s="4"/>
      <c r="P213" s="4"/>
      <c r="Q213" s="5"/>
      <c r="R213" s="4"/>
      <c r="S213" s="4"/>
      <c r="T213" s="4"/>
      <c r="U213" s="4"/>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row>
    <row r="214" s="13" customFormat="true" ht="20.4" hidden="false" customHeight="false" outlineLevel="0" collapsed="false">
      <c r="A214" s="1"/>
      <c r="B214" s="2"/>
      <c r="C214" s="2"/>
      <c r="D214" s="3"/>
      <c r="E214" s="4"/>
      <c r="F214" s="4"/>
      <c r="G214" s="4"/>
      <c r="H214" s="4"/>
      <c r="I214" s="4"/>
      <c r="J214" s="4"/>
      <c r="K214" s="4"/>
      <c r="L214" s="4"/>
      <c r="M214" s="4"/>
      <c r="N214" s="4"/>
      <c r="O214" s="4"/>
      <c r="P214" s="4"/>
      <c r="Q214" s="5"/>
      <c r="R214" s="4"/>
      <c r="S214" s="4"/>
      <c r="T214" s="4"/>
      <c r="U214" s="4"/>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row>
    <row r="215" s="13" customFormat="true" ht="20.4" hidden="false" customHeight="false" outlineLevel="0" collapsed="false">
      <c r="A215" s="1"/>
      <c r="B215" s="2"/>
      <c r="C215" s="2"/>
      <c r="D215" s="3"/>
      <c r="E215" s="4"/>
      <c r="F215" s="4"/>
      <c r="G215" s="4"/>
      <c r="H215" s="4"/>
      <c r="I215" s="4"/>
      <c r="J215" s="4"/>
      <c r="K215" s="4"/>
      <c r="L215" s="4"/>
      <c r="M215" s="4"/>
      <c r="N215" s="4"/>
      <c r="O215" s="4"/>
      <c r="P215" s="4"/>
      <c r="Q215" s="5"/>
      <c r="R215" s="4"/>
      <c r="S215" s="4"/>
      <c r="T215" s="4"/>
      <c r="U215" s="4"/>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row>
    <row r="216" s="13" customFormat="true" ht="20.4" hidden="false" customHeight="false" outlineLevel="0" collapsed="false">
      <c r="A216" s="1"/>
      <c r="B216" s="2"/>
      <c r="C216" s="2"/>
      <c r="D216" s="3"/>
      <c r="E216" s="4"/>
      <c r="F216" s="4"/>
      <c r="G216" s="4"/>
      <c r="H216" s="4"/>
      <c r="I216" s="4"/>
      <c r="J216" s="4"/>
      <c r="K216" s="4"/>
      <c r="L216" s="4"/>
      <c r="M216" s="4"/>
      <c r="N216" s="4"/>
      <c r="O216" s="4"/>
      <c r="P216" s="4"/>
      <c r="Q216" s="5"/>
      <c r="R216" s="4"/>
      <c r="S216" s="4"/>
      <c r="T216" s="4"/>
      <c r="U216" s="4"/>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row>
    <row r="217" s="13" customFormat="true" ht="20.4" hidden="false" customHeight="false" outlineLevel="0" collapsed="false">
      <c r="A217" s="1"/>
      <c r="B217" s="2"/>
      <c r="C217" s="2"/>
      <c r="D217" s="3"/>
      <c r="E217" s="4"/>
      <c r="F217" s="4"/>
      <c r="G217" s="4"/>
      <c r="H217" s="4"/>
      <c r="I217" s="4"/>
      <c r="J217" s="4"/>
      <c r="K217" s="4"/>
      <c r="L217" s="4"/>
      <c r="M217" s="4"/>
      <c r="N217" s="4"/>
      <c r="O217" s="4"/>
      <c r="P217" s="4"/>
      <c r="Q217" s="5"/>
      <c r="R217" s="4"/>
      <c r="S217" s="4"/>
      <c r="T217" s="4"/>
      <c r="U217" s="4"/>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row>
    <row r="218" s="13" customFormat="true" ht="20.4" hidden="false" customHeight="false" outlineLevel="0" collapsed="false">
      <c r="A218" s="1"/>
      <c r="B218" s="2"/>
      <c r="C218" s="2"/>
      <c r="D218" s="3"/>
      <c r="E218" s="4"/>
      <c r="F218" s="4"/>
      <c r="G218" s="4"/>
      <c r="H218" s="4"/>
      <c r="I218" s="4"/>
      <c r="J218" s="4"/>
      <c r="K218" s="4"/>
      <c r="L218" s="4"/>
      <c r="M218" s="4"/>
      <c r="N218" s="4"/>
      <c r="O218" s="4"/>
      <c r="P218" s="4"/>
      <c r="Q218" s="5"/>
      <c r="R218" s="4"/>
      <c r="S218" s="4"/>
      <c r="T218" s="4"/>
      <c r="U218" s="4"/>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row>
    <row r="219" s="13" customFormat="true" ht="20.4" hidden="false" customHeight="false" outlineLevel="0" collapsed="false">
      <c r="A219" s="1"/>
      <c r="B219" s="2"/>
      <c r="C219" s="2"/>
      <c r="D219" s="3"/>
      <c r="E219" s="4"/>
      <c r="F219" s="4"/>
      <c r="G219" s="4"/>
      <c r="H219" s="4"/>
      <c r="I219" s="4"/>
      <c r="J219" s="4"/>
      <c r="K219" s="4"/>
      <c r="L219" s="4"/>
      <c r="M219" s="4"/>
      <c r="N219" s="4"/>
      <c r="O219" s="4"/>
      <c r="P219" s="4"/>
      <c r="Q219" s="5"/>
      <c r="R219" s="4"/>
      <c r="S219" s="4"/>
      <c r="T219" s="4"/>
      <c r="U219" s="4"/>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row>
    <row r="220" s="13" customFormat="true" ht="20.4" hidden="false" customHeight="false" outlineLevel="0" collapsed="false">
      <c r="A220" s="1"/>
      <c r="B220" s="2"/>
      <c r="C220" s="2"/>
      <c r="D220" s="3"/>
      <c r="E220" s="4"/>
      <c r="F220" s="4"/>
      <c r="G220" s="4"/>
      <c r="H220" s="4"/>
      <c r="I220" s="4"/>
      <c r="J220" s="4"/>
      <c r="K220" s="4"/>
      <c r="L220" s="4"/>
      <c r="M220" s="4"/>
      <c r="N220" s="4"/>
      <c r="O220" s="4"/>
      <c r="P220" s="4"/>
      <c r="Q220" s="5"/>
      <c r="R220" s="4"/>
      <c r="S220" s="4"/>
      <c r="T220" s="4"/>
      <c r="U220" s="4"/>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row>
    <row r="221" s="13" customFormat="true" ht="20.4" hidden="false" customHeight="false" outlineLevel="0" collapsed="false">
      <c r="A221" s="1"/>
      <c r="B221" s="2"/>
      <c r="C221" s="2"/>
      <c r="D221" s="3"/>
      <c r="E221" s="4"/>
      <c r="F221" s="4"/>
      <c r="G221" s="4"/>
      <c r="H221" s="4"/>
      <c r="I221" s="4"/>
      <c r="J221" s="4"/>
      <c r="K221" s="4"/>
      <c r="L221" s="4"/>
      <c r="M221" s="4"/>
      <c r="N221" s="4"/>
      <c r="O221" s="4"/>
      <c r="P221" s="4"/>
      <c r="Q221" s="5"/>
      <c r="R221" s="4"/>
      <c r="S221" s="4"/>
      <c r="T221" s="4"/>
      <c r="U221" s="4"/>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row>
    <row r="222" s="13" customFormat="true" ht="20.4" hidden="false" customHeight="false" outlineLevel="0" collapsed="false">
      <c r="A222" s="1"/>
      <c r="B222" s="2"/>
      <c r="C222" s="2"/>
      <c r="D222" s="3"/>
      <c r="E222" s="4"/>
      <c r="F222" s="4"/>
      <c r="G222" s="4"/>
      <c r="H222" s="4"/>
      <c r="I222" s="4"/>
      <c r="J222" s="4"/>
      <c r="K222" s="4"/>
      <c r="L222" s="4"/>
      <c r="M222" s="4"/>
      <c r="N222" s="4"/>
      <c r="O222" s="4"/>
      <c r="P222" s="4"/>
      <c r="Q222" s="5"/>
      <c r="R222" s="4"/>
      <c r="S222" s="4"/>
      <c r="T222" s="4"/>
      <c r="U222" s="4"/>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row>
    <row r="223" s="13" customFormat="true" ht="20.4" hidden="false" customHeight="false" outlineLevel="0" collapsed="false">
      <c r="A223" s="1"/>
      <c r="B223" s="2"/>
      <c r="C223" s="2"/>
      <c r="D223" s="3"/>
      <c r="E223" s="4"/>
      <c r="F223" s="4"/>
      <c r="G223" s="4"/>
      <c r="H223" s="4"/>
      <c r="I223" s="4"/>
      <c r="J223" s="4"/>
      <c r="K223" s="4"/>
      <c r="L223" s="4"/>
      <c r="M223" s="4"/>
      <c r="N223" s="4"/>
      <c r="O223" s="4"/>
      <c r="P223" s="4"/>
      <c r="Q223" s="5"/>
      <c r="R223" s="4"/>
      <c r="S223" s="4"/>
      <c r="T223" s="4"/>
      <c r="U223" s="4"/>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row>
    <row r="224" s="13" customFormat="true" ht="20.4" hidden="false" customHeight="false" outlineLevel="0" collapsed="false">
      <c r="A224" s="1"/>
      <c r="B224" s="2"/>
      <c r="C224" s="2"/>
      <c r="D224" s="3"/>
      <c r="E224" s="4"/>
      <c r="F224" s="4"/>
      <c r="G224" s="4"/>
      <c r="H224" s="4"/>
      <c r="I224" s="4"/>
      <c r="J224" s="4"/>
      <c r="K224" s="4"/>
      <c r="L224" s="4"/>
      <c r="M224" s="4"/>
      <c r="N224" s="4"/>
      <c r="O224" s="4"/>
      <c r="P224" s="4"/>
      <c r="Q224" s="5"/>
      <c r="R224" s="4"/>
      <c r="S224" s="4"/>
      <c r="T224" s="4"/>
      <c r="U224" s="4"/>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row>
    <row r="225" s="13" customFormat="true" ht="20.4" hidden="false" customHeight="false" outlineLevel="0" collapsed="false">
      <c r="A225" s="1"/>
      <c r="B225" s="2"/>
      <c r="C225" s="2"/>
      <c r="D225" s="3"/>
      <c r="E225" s="4"/>
      <c r="F225" s="4"/>
      <c r="G225" s="4"/>
      <c r="H225" s="4"/>
      <c r="I225" s="4"/>
      <c r="J225" s="4"/>
      <c r="K225" s="4"/>
      <c r="L225" s="4"/>
      <c r="M225" s="4"/>
      <c r="N225" s="4"/>
      <c r="O225" s="4"/>
      <c r="P225" s="4"/>
      <c r="Q225" s="5"/>
      <c r="R225" s="4"/>
      <c r="S225" s="4"/>
      <c r="T225" s="4"/>
      <c r="U225" s="4"/>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row>
    <row r="226" s="13" customFormat="true" ht="20.4" hidden="false" customHeight="false" outlineLevel="0" collapsed="false">
      <c r="A226" s="1"/>
      <c r="B226" s="2"/>
      <c r="C226" s="2"/>
      <c r="D226" s="3"/>
      <c r="E226" s="4"/>
      <c r="F226" s="4"/>
      <c r="G226" s="4"/>
      <c r="H226" s="4"/>
      <c r="I226" s="4"/>
      <c r="J226" s="4"/>
      <c r="K226" s="4"/>
      <c r="L226" s="4"/>
      <c r="M226" s="4"/>
      <c r="N226" s="4"/>
      <c r="O226" s="4"/>
      <c r="P226" s="4"/>
      <c r="Q226" s="5"/>
      <c r="R226" s="4"/>
      <c r="S226" s="4"/>
      <c r="T226" s="4"/>
      <c r="U226" s="4"/>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row>
    <row r="227" s="13" customFormat="true" ht="20.4" hidden="false" customHeight="false" outlineLevel="0" collapsed="false">
      <c r="A227" s="1"/>
      <c r="B227" s="2"/>
      <c r="C227" s="2"/>
      <c r="D227" s="3"/>
      <c r="E227" s="4"/>
      <c r="F227" s="4"/>
      <c r="G227" s="4"/>
      <c r="H227" s="4"/>
      <c r="I227" s="4"/>
      <c r="J227" s="4"/>
      <c r="K227" s="4"/>
      <c r="L227" s="4"/>
      <c r="M227" s="4"/>
      <c r="N227" s="4"/>
      <c r="O227" s="4"/>
      <c r="P227" s="4"/>
      <c r="Q227" s="5"/>
      <c r="R227" s="4"/>
      <c r="S227" s="4"/>
      <c r="T227" s="4"/>
      <c r="U227" s="4"/>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row>
    <row r="228" s="13" customFormat="true" ht="20.4" hidden="false" customHeight="false" outlineLevel="0" collapsed="false">
      <c r="A228" s="1"/>
      <c r="B228" s="2"/>
      <c r="C228" s="2"/>
      <c r="D228" s="3"/>
      <c r="E228" s="4"/>
      <c r="F228" s="4"/>
      <c r="G228" s="4"/>
      <c r="H228" s="4"/>
      <c r="I228" s="4"/>
      <c r="J228" s="4"/>
      <c r="K228" s="4"/>
      <c r="L228" s="4"/>
      <c r="M228" s="4"/>
      <c r="N228" s="4"/>
      <c r="O228" s="4"/>
      <c r="P228" s="4"/>
      <c r="Q228" s="5"/>
      <c r="R228" s="4"/>
      <c r="S228" s="4"/>
      <c r="T228" s="4"/>
      <c r="U228" s="4"/>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row>
    <row r="229" s="13" customFormat="true" ht="20.4" hidden="false" customHeight="false" outlineLevel="0" collapsed="false">
      <c r="A229" s="1"/>
      <c r="B229" s="2"/>
      <c r="C229" s="2"/>
      <c r="D229" s="3"/>
      <c r="E229" s="4"/>
      <c r="F229" s="4"/>
      <c r="G229" s="4"/>
      <c r="H229" s="4"/>
      <c r="I229" s="4"/>
      <c r="J229" s="4"/>
      <c r="K229" s="4"/>
      <c r="L229" s="4"/>
      <c r="M229" s="4"/>
      <c r="N229" s="4"/>
      <c r="O229" s="4"/>
      <c r="P229" s="4"/>
      <c r="Q229" s="5"/>
      <c r="R229" s="4"/>
      <c r="S229" s="4"/>
      <c r="T229" s="4"/>
      <c r="U229" s="4"/>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row>
    <row r="230" s="13" customFormat="true" ht="20.4" hidden="false" customHeight="false" outlineLevel="0" collapsed="false">
      <c r="A230" s="1"/>
      <c r="B230" s="2"/>
      <c r="C230" s="2"/>
      <c r="D230" s="3"/>
      <c r="E230" s="4"/>
      <c r="F230" s="4"/>
      <c r="G230" s="4"/>
      <c r="H230" s="4"/>
      <c r="I230" s="4"/>
      <c r="J230" s="4"/>
      <c r="K230" s="4"/>
      <c r="L230" s="4"/>
      <c r="M230" s="4"/>
      <c r="N230" s="4"/>
      <c r="O230" s="4"/>
      <c r="P230" s="4"/>
      <c r="Q230" s="5"/>
      <c r="R230" s="4"/>
      <c r="S230" s="4"/>
      <c r="T230" s="4"/>
      <c r="U230" s="4"/>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row>
    <row r="231" s="13" customFormat="true" ht="20.4" hidden="false" customHeight="false" outlineLevel="0" collapsed="false">
      <c r="A231" s="1"/>
      <c r="B231" s="2"/>
      <c r="C231" s="2"/>
      <c r="D231" s="3"/>
      <c r="E231" s="4"/>
      <c r="F231" s="4"/>
      <c r="G231" s="4"/>
      <c r="H231" s="4"/>
      <c r="I231" s="4"/>
      <c r="J231" s="4"/>
      <c r="K231" s="4"/>
      <c r="L231" s="4"/>
      <c r="M231" s="4"/>
      <c r="N231" s="4"/>
      <c r="O231" s="4"/>
      <c r="P231" s="4"/>
      <c r="Q231" s="5"/>
      <c r="R231" s="4"/>
      <c r="S231" s="4"/>
      <c r="T231" s="4"/>
      <c r="U231" s="4"/>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row>
    <row r="232" s="13" customFormat="true" ht="20.4" hidden="false" customHeight="false" outlineLevel="0" collapsed="false">
      <c r="A232" s="1"/>
      <c r="B232" s="2"/>
      <c r="C232" s="2"/>
      <c r="D232" s="3"/>
      <c r="E232" s="4"/>
      <c r="F232" s="4"/>
      <c r="G232" s="4"/>
      <c r="H232" s="4"/>
      <c r="I232" s="4"/>
      <c r="J232" s="4"/>
      <c r="K232" s="4"/>
      <c r="L232" s="4"/>
      <c r="M232" s="4"/>
      <c r="N232" s="4"/>
      <c r="O232" s="4"/>
      <c r="P232" s="4"/>
      <c r="Q232" s="5"/>
      <c r="R232" s="4"/>
      <c r="S232" s="4"/>
      <c r="T232" s="4"/>
      <c r="U232" s="4"/>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row>
    <row r="233" s="13" customFormat="true" ht="20.4" hidden="false" customHeight="false" outlineLevel="0" collapsed="false">
      <c r="A233" s="1"/>
      <c r="B233" s="2"/>
      <c r="C233" s="2"/>
      <c r="D233" s="3"/>
      <c r="E233" s="4"/>
      <c r="F233" s="4"/>
      <c r="G233" s="4"/>
      <c r="H233" s="4"/>
      <c r="I233" s="4"/>
      <c r="J233" s="4"/>
      <c r="K233" s="4"/>
      <c r="L233" s="4"/>
      <c r="M233" s="4"/>
      <c r="N233" s="4"/>
      <c r="O233" s="4"/>
      <c r="P233" s="4"/>
      <c r="Q233" s="5"/>
      <c r="R233" s="4"/>
      <c r="S233" s="4"/>
      <c r="T233" s="4"/>
      <c r="U233" s="4"/>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row>
    <row r="234" s="13" customFormat="true" ht="20.4" hidden="false" customHeight="false" outlineLevel="0" collapsed="false">
      <c r="A234" s="1"/>
      <c r="B234" s="2"/>
      <c r="C234" s="2"/>
      <c r="D234" s="3"/>
      <c r="E234" s="4"/>
      <c r="F234" s="4"/>
      <c r="G234" s="4"/>
      <c r="H234" s="4"/>
      <c r="I234" s="4"/>
      <c r="J234" s="4"/>
      <c r="K234" s="4"/>
      <c r="L234" s="4"/>
      <c r="M234" s="4"/>
      <c r="N234" s="4"/>
      <c r="O234" s="4"/>
      <c r="P234" s="4"/>
      <c r="Q234" s="5"/>
      <c r="R234" s="4"/>
      <c r="S234" s="4"/>
      <c r="T234" s="4"/>
      <c r="U234" s="4"/>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row>
    <row r="235" s="13" customFormat="true" ht="20.4" hidden="false" customHeight="false" outlineLevel="0" collapsed="false">
      <c r="A235" s="1"/>
      <c r="B235" s="2"/>
      <c r="C235" s="2"/>
      <c r="D235" s="3"/>
      <c r="E235" s="4"/>
      <c r="F235" s="4"/>
      <c r="G235" s="4"/>
      <c r="H235" s="4"/>
      <c r="I235" s="4"/>
      <c r="J235" s="4"/>
      <c r="K235" s="4"/>
      <c r="L235" s="4"/>
      <c r="M235" s="4"/>
      <c r="N235" s="4"/>
      <c r="O235" s="4"/>
      <c r="P235" s="4"/>
      <c r="Q235" s="5"/>
      <c r="R235" s="4"/>
      <c r="S235" s="4"/>
      <c r="T235" s="4"/>
      <c r="U235" s="4"/>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row>
    <row r="236" s="13" customFormat="true" ht="20.4" hidden="false" customHeight="false" outlineLevel="0" collapsed="false">
      <c r="A236" s="1"/>
      <c r="B236" s="2"/>
      <c r="C236" s="2"/>
      <c r="D236" s="3"/>
      <c r="E236" s="4"/>
      <c r="F236" s="4"/>
      <c r="G236" s="4"/>
      <c r="H236" s="4"/>
      <c r="I236" s="4"/>
      <c r="J236" s="4"/>
      <c r="K236" s="4"/>
      <c r="L236" s="4"/>
      <c r="M236" s="4"/>
      <c r="N236" s="4"/>
      <c r="O236" s="4"/>
      <c r="P236" s="4"/>
      <c r="Q236" s="5"/>
      <c r="R236" s="4"/>
      <c r="S236" s="4"/>
      <c r="T236" s="4"/>
      <c r="U236" s="4"/>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row>
    <row r="237" s="13" customFormat="true" ht="20.4" hidden="false" customHeight="false" outlineLevel="0" collapsed="false">
      <c r="A237" s="1"/>
      <c r="B237" s="2"/>
      <c r="C237" s="2"/>
      <c r="D237" s="3"/>
      <c r="E237" s="4"/>
      <c r="F237" s="4"/>
      <c r="G237" s="4"/>
      <c r="H237" s="4"/>
      <c r="I237" s="4"/>
      <c r="J237" s="4"/>
      <c r="K237" s="4"/>
      <c r="L237" s="4"/>
      <c r="M237" s="4"/>
      <c r="N237" s="4"/>
      <c r="O237" s="4"/>
      <c r="P237" s="4"/>
      <c r="Q237" s="5"/>
      <c r="R237" s="4"/>
      <c r="S237" s="4"/>
      <c r="T237" s="4"/>
      <c r="U237" s="4"/>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row>
    <row r="238" s="13" customFormat="true" ht="20.4" hidden="false" customHeight="false" outlineLevel="0" collapsed="false">
      <c r="A238" s="1"/>
      <c r="B238" s="2"/>
      <c r="C238" s="2"/>
      <c r="D238" s="3"/>
      <c r="E238" s="4"/>
      <c r="F238" s="4"/>
      <c r="G238" s="4"/>
      <c r="H238" s="4"/>
      <c r="I238" s="4"/>
      <c r="J238" s="4"/>
      <c r="K238" s="4"/>
      <c r="L238" s="4"/>
      <c r="M238" s="4"/>
      <c r="N238" s="4"/>
      <c r="O238" s="4"/>
      <c r="P238" s="4"/>
      <c r="Q238" s="5"/>
      <c r="R238" s="4"/>
      <c r="S238" s="4"/>
      <c r="T238" s="4"/>
      <c r="U238" s="4"/>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row>
    <row r="239" s="13" customFormat="true" ht="20.4" hidden="false" customHeight="false" outlineLevel="0" collapsed="false">
      <c r="A239" s="1"/>
      <c r="B239" s="2"/>
      <c r="C239" s="2"/>
      <c r="D239" s="3"/>
      <c r="E239" s="4"/>
      <c r="F239" s="4"/>
      <c r="G239" s="4"/>
      <c r="H239" s="4"/>
      <c r="I239" s="4"/>
      <c r="J239" s="4"/>
      <c r="K239" s="4"/>
      <c r="L239" s="4"/>
      <c r="M239" s="4"/>
      <c r="N239" s="4"/>
      <c r="O239" s="4"/>
      <c r="P239" s="4"/>
      <c r="Q239" s="5"/>
      <c r="R239" s="4"/>
      <c r="S239" s="4"/>
      <c r="T239" s="4"/>
      <c r="U239" s="4"/>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row>
    <row r="240" s="13" customFormat="true" ht="20.4" hidden="false" customHeight="false" outlineLevel="0" collapsed="false">
      <c r="A240" s="1"/>
      <c r="B240" s="2"/>
      <c r="C240" s="2"/>
      <c r="D240" s="3"/>
      <c r="E240" s="4"/>
      <c r="F240" s="4"/>
      <c r="G240" s="4"/>
      <c r="H240" s="4"/>
      <c r="I240" s="4"/>
      <c r="J240" s="4"/>
      <c r="K240" s="4"/>
      <c r="L240" s="4"/>
      <c r="M240" s="4"/>
      <c r="N240" s="4"/>
      <c r="O240" s="4"/>
      <c r="P240" s="4"/>
      <c r="Q240" s="5"/>
      <c r="R240" s="4"/>
      <c r="S240" s="4"/>
      <c r="T240" s="4"/>
      <c r="U240" s="4"/>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row>
    <row r="241" s="13" customFormat="true" ht="20.4" hidden="false" customHeight="false" outlineLevel="0" collapsed="false">
      <c r="A241" s="1"/>
      <c r="B241" s="2"/>
      <c r="C241" s="2"/>
      <c r="D241" s="3"/>
      <c r="E241" s="4"/>
      <c r="F241" s="4"/>
      <c r="G241" s="4"/>
      <c r="H241" s="4"/>
      <c r="I241" s="4"/>
      <c r="J241" s="4"/>
      <c r="K241" s="4"/>
      <c r="L241" s="4"/>
      <c r="M241" s="4"/>
      <c r="N241" s="4"/>
      <c r="O241" s="4"/>
      <c r="P241" s="4"/>
      <c r="Q241" s="5"/>
      <c r="R241" s="4"/>
      <c r="S241" s="4"/>
      <c r="T241" s="4"/>
      <c r="U241" s="4"/>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row>
    <row r="242" s="13" customFormat="true" ht="20.4" hidden="false" customHeight="false" outlineLevel="0" collapsed="false">
      <c r="A242" s="1"/>
      <c r="B242" s="2"/>
      <c r="C242" s="2"/>
      <c r="D242" s="3"/>
      <c r="E242" s="4"/>
      <c r="F242" s="4"/>
      <c r="G242" s="4"/>
      <c r="H242" s="4"/>
      <c r="I242" s="4"/>
      <c r="J242" s="4"/>
      <c r="K242" s="4"/>
      <c r="L242" s="4"/>
      <c r="M242" s="4"/>
      <c r="N242" s="4"/>
      <c r="O242" s="4"/>
      <c r="P242" s="4"/>
      <c r="Q242" s="5"/>
      <c r="R242" s="4"/>
      <c r="S242" s="4"/>
      <c r="T242" s="4"/>
      <c r="U242" s="4"/>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row>
    <row r="243" s="13" customFormat="true" ht="20.4" hidden="false" customHeight="false" outlineLevel="0" collapsed="false">
      <c r="A243" s="1"/>
      <c r="B243" s="2"/>
      <c r="C243" s="2"/>
      <c r="D243" s="3"/>
      <c r="E243" s="4"/>
      <c r="F243" s="4"/>
      <c r="G243" s="4"/>
      <c r="H243" s="4"/>
      <c r="I243" s="4"/>
      <c r="J243" s="4"/>
      <c r="K243" s="4"/>
      <c r="L243" s="4"/>
      <c r="M243" s="4"/>
      <c r="N243" s="4"/>
      <c r="O243" s="4"/>
      <c r="P243" s="4"/>
      <c r="Q243" s="5"/>
      <c r="R243" s="4"/>
      <c r="S243" s="4"/>
      <c r="T243" s="4"/>
      <c r="U243" s="4"/>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row>
    <row r="244" s="13" customFormat="true" ht="20.4" hidden="false" customHeight="false" outlineLevel="0" collapsed="false">
      <c r="A244" s="1"/>
      <c r="B244" s="2"/>
      <c r="C244" s="2"/>
      <c r="D244" s="3"/>
      <c r="E244" s="4"/>
      <c r="F244" s="4"/>
      <c r="G244" s="4"/>
      <c r="H244" s="4"/>
      <c r="I244" s="4"/>
      <c r="J244" s="4"/>
      <c r="K244" s="4"/>
      <c r="L244" s="4"/>
      <c r="M244" s="4"/>
      <c r="N244" s="4"/>
      <c r="O244" s="4"/>
      <c r="P244" s="4"/>
      <c r="Q244" s="5"/>
      <c r="R244" s="4"/>
      <c r="S244" s="4"/>
      <c r="T244" s="4"/>
      <c r="U244" s="4"/>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row>
    <row r="245" s="13" customFormat="true" ht="20.4" hidden="false" customHeight="false" outlineLevel="0" collapsed="false">
      <c r="A245" s="1"/>
      <c r="B245" s="2"/>
      <c r="C245" s="2"/>
      <c r="D245" s="3"/>
      <c r="E245" s="4"/>
      <c r="F245" s="4"/>
      <c r="G245" s="4"/>
      <c r="H245" s="4"/>
      <c r="I245" s="4"/>
      <c r="J245" s="4"/>
      <c r="K245" s="4"/>
      <c r="L245" s="4"/>
      <c r="M245" s="4"/>
      <c r="N245" s="4"/>
      <c r="O245" s="4"/>
      <c r="P245" s="4"/>
      <c r="Q245" s="5"/>
      <c r="R245" s="4"/>
      <c r="S245" s="4"/>
      <c r="T245" s="4"/>
      <c r="U245" s="4"/>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row>
    <row r="246" s="13" customFormat="true" ht="20.4" hidden="false" customHeight="false" outlineLevel="0" collapsed="false">
      <c r="A246" s="1"/>
      <c r="B246" s="2"/>
      <c r="C246" s="2"/>
      <c r="D246" s="3"/>
      <c r="E246" s="4"/>
      <c r="F246" s="4"/>
      <c r="G246" s="4"/>
      <c r="H246" s="4"/>
      <c r="I246" s="4"/>
      <c r="J246" s="4"/>
      <c r="K246" s="4"/>
      <c r="L246" s="4"/>
      <c r="M246" s="4"/>
      <c r="N246" s="4"/>
      <c r="O246" s="4"/>
      <c r="P246" s="4"/>
      <c r="Q246" s="5"/>
      <c r="R246" s="4"/>
      <c r="S246" s="4"/>
      <c r="T246" s="4"/>
      <c r="U246" s="4"/>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row>
    <row r="247" s="13" customFormat="true" ht="20.4" hidden="false" customHeight="false" outlineLevel="0" collapsed="false">
      <c r="A247" s="1"/>
      <c r="B247" s="2"/>
      <c r="C247" s="2"/>
      <c r="D247" s="3"/>
      <c r="E247" s="4"/>
      <c r="F247" s="4"/>
      <c r="G247" s="4"/>
      <c r="H247" s="4"/>
      <c r="I247" s="4"/>
      <c r="J247" s="4"/>
      <c r="K247" s="4"/>
      <c r="L247" s="4"/>
      <c r="M247" s="4"/>
      <c r="N247" s="4"/>
      <c r="O247" s="4"/>
      <c r="P247" s="4"/>
      <c r="Q247" s="5"/>
      <c r="R247" s="4"/>
      <c r="S247" s="4"/>
      <c r="T247" s="4"/>
      <c r="U247" s="4"/>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row>
    <row r="248" s="13" customFormat="true" ht="20.4" hidden="false" customHeight="false" outlineLevel="0" collapsed="false">
      <c r="A248" s="1"/>
      <c r="B248" s="2"/>
      <c r="C248" s="2"/>
      <c r="D248" s="3"/>
      <c r="E248" s="4"/>
      <c r="F248" s="4"/>
      <c r="G248" s="4"/>
      <c r="H248" s="4"/>
      <c r="I248" s="4"/>
      <c r="J248" s="4"/>
      <c r="K248" s="4"/>
      <c r="L248" s="4"/>
      <c r="M248" s="4"/>
      <c r="N248" s="4"/>
      <c r="O248" s="4"/>
      <c r="P248" s="4"/>
      <c r="Q248" s="5"/>
      <c r="R248" s="4"/>
      <c r="S248" s="4"/>
      <c r="T248" s="4"/>
      <c r="U248" s="4"/>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row>
    <row r="249" s="13" customFormat="true" ht="20.4" hidden="false" customHeight="false" outlineLevel="0" collapsed="false">
      <c r="A249" s="1"/>
      <c r="B249" s="2"/>
      <c r="C249" s="2"/>
      <c r="D249" s="3"/>
      <c r="E249" s="4"/>
      <c r="F249" s="4"/>
      <c r="G249" s="4"/>
      <c r="H249" s="4"/>
      <c r="I249" s="4"/>
      <c r="J249" s="4"/>
      <c r="K249" s="4"/>
      <c r="L249" s="4"/>
      <c r="M249" s="4"/>
      <c r="N249" s="4"/>
      <c r="O249" s="4"/>
      <c r="P249" s="4"/>
      <c r="Q249" s="5"/>
      <c r="R249" s="4"/>
      <c r="S249" s="4"/>
      <c r="T249" s="4"/>
      <c r="U249" s="4"/>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row>
    <row r="250" s="13" customFormat="true" ht="20.4" hidden="false" customHeight="false" outlineLevel="0" collapsed="false">
      <c r="A250" s="1"/>
      <c r="B250" s="2"/>
      <c r="C250" s="2"/>
      <c r="D250" s="3"/>
      <c r="E250" s="4"/>
      <c r="F250" s="4"/>
      <c r="G250" s="4"/>
      <c r="H250" s="4"/>
      <c r="I250" s="4"/>
      <c r="J250" s="4"/>
      <c r="K250" s="4"/>
      <c r="L250" s="4"/>
      <c r="M250" s="4"/>
      <c r="N250" s="4"/>
      <c r="O250" s="4"/>
      <c r="P250" s="4"/>
      <c r="Q250" s="5"/>
      <c r="R250" s="4"/>
      <c r="S250" s="4"/>
      <c r="T250" s="4"/>
      <c r="U250" s="4"/>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row>
    <row r="251" s="13" customFormat="true" ht="20.4" hidden="false" customHeight="false" outlineLevel="0" collapsed="false">
      <c r="A251" s="1"/>
      <c r="B251" s="2"/>
      <c r="C251" s="2"/>
      <c r="D251" s="3"/>
      <c r="E251" s="4"/>
      <c r="F251" s="4"/>
      <c r="G251" s="4"/>
      <c r="H251" s="4"/>
      <c r="I251" s="4"/>
      <c r="J251" s="4"/>
      <c r="K251" s="4"/>
      <c r="L251" s="4"/>
      <c r="M251" s="4"/>
      <c r="N251" s="4"/>
      <c r="O251" s="4"/>
      <c r="P251" s="4"/>
      <c r="Q251" s="5"/>
      <c r="R251" s="4"/>
      <c r="S251" s="4"/>
      <c r="T251" s="4"/>
      <c r="U251" s="4"/>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row>
    <row r="252" s="13" customFormat="true" ht="20.4" hidden="false" customHeight="false" outlineLevel="0" collapsed="false">
      <c r="A252" s="1"/>
      <c r="B252" s="2"/>
      <c r="C252" s="2"/>
      <c r="D252" s="3"/>
      <c r="E252" s="4"/>
      <c r="F252" s="4"/>
      <c r="G252" s="4"/>
      <c r="H252" s="4"/>
      <c r="I252" s="4"/>
      <c r="J252" s="4"/>
      <c r="K252" s="4"/>
      <c r="L252" s="4"/>
      <c r="M252" s="4"/>
      <c r="N252" s="4"/>
      <c r="O252" s="4"/>
      <c r="P252" s="4"/>
      <c r="Q252" s="5"/>
      <c r="R252" s="4"/>
      <c r="S252" s="4"/>
      <c r="T252" s="4"/>
      <c r="U252" s="4"/>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row>
    <row r="253" s="13" customFormat="true" ht="20.4" hidden="false" customHeight="false" outlineLevel="0" collapsed="false">
      <c r="A253" s="1"/>
      <c r="B253" s="2"/>
      <c r="C253" s="2"/>
      <c r="D253" s="3"/>
      <c r="E253" s="4"/>
      <c r="F253" s="4"/>
      <c r="G253" s="4"/>
      <c r="H253" s="4"/>
      <c r="I253" s="4"/>
      <c r="J253" s="4"/>
      <c r="K253" s="4"/>
      <c r="L253" s="4"/>
      <c r="M253" s="4"/>
      <c r="N253" s="4"/>
      <c r="O253" s="4"/>
      <c r="P253" s="4"/>
      <c r="Q253" s="5"/>
      <c r="R253" s="4"/>
      <c r="S253" s="4"/>
      <c r="T253" s="4"/>
      <c r="U253" s="4"/>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row>
    <row r="254" s="13" customFormat="true" ht="20.4" hidden="false" customHeight="false" outlineLevel="0" collapsed="false">
      <c r="A254" s="1"/>
      <c r="B254" s="2"/>
      <c r="C254" s="2"/>
      <c r="D254" s="3"/>
      <c r="E254" s="4"/>
      <c r="F254" s="4"/>
      <c r="G254" s="4"/>
      <c r="H254" s="4"/>
      <c r="I254" s="4"/>
      <c r="J254" s="4"/>
      <c r="K254" s="4"/>
      <c r="L254" s="4"/>
      <c r="M254" s="4"/>
      <c r="N254" s="4"/>
      <c r="O254" s="4"/>
      <c r="P254" s="4"/>
      <c r="Q254" s="5"/>
      <c r="R254" s="4"/>
      <c r="S254" s="4"/>
      <c r="T254" s="4"/>
      <c r="U254" s="4"/>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row>
    <row r="255" s="13" customFormat="true" ht="20.4" hidden="false" customHeight="false" outlineLevel="0" collapsed="false">
      <c r="A255" s="1"/>
      <c r="B255" s="2"/>
      <c r="C255" s="2"/>
      <c r="D255" s="3"/>
      <c r="E255" s="4"/>
      <c r="F255" s="4"/>
      <c r="G255" s="4"/>
      <c r="H255" s="4"/>
      <c r="I255" s="4"/>
      <c r="J255" s="4"/>
      <c r="K255" s="4"/>
      <c r="L255" s="4"/>
      <c r="M255" s="4"/>
      <c r="N255" s="4"/>
      <c r="O255" s="4"/>
      <c r="P255" s="4"/>
      <c r="Q255" s="5"/>
      <c r="R255" s="4"/>
      <c r="S255" s="4"/>
      <c r="T255" s="4"/>
      <c r="U255" s="4"/>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row>
    <row r="256" s="13" customFormat="true" ht="20.4" hidden="false" customHeight="false" outlineLevel="0" collapsed="false">
      <c r="A256" s="1"/>
      <c r="B256" s="2"/>
      <c r="C256" s="2"/>
      <c r="D256" s="3"/>
      <c r="E256" s="4"/>
      <c r="F256" s="4"/>
      <c r="G256" s="4"/>
      <c r="H256" s="4"/>
      <c r="I256" s="4"/>
      <c r="J256" s="4"/>
      <c r="K256" s="4"/>
      <c r="L256" s="4"/>
      <c r="M256" s="4"/>
      <c r="N256" s="4"/>
      <c r="O256" s="4"/>
      <c r="P256" s="4"/>
      <c r="Q256" s="5"/>
      <c r="R256" s="4"/>
      <c r="S256" s="4"/>
      <c r="T256" s="4"/>
      <c r="U256" s="4"/>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row>
    <row r="257" s="13" customFormat="true" ht="20.4" hidden="false" customHeight="false" outlineLevel="0" collapsed="false">
      <c r="A257" s="1"/>
      <c r="B257" s="2"/>
      <c r="C257" s="2"/>
      <c r="D257" s="3"/>
      <c r="E257" s="4"/>
      <c r="F257" s="4"/>
      <c r="G257" s="4"/>
      <c r="H257" s="4"/>
      <c r="I257" s="4"/>
      <c r="J257" s="4"/>
      <c r="K257" s="4"/>
      <c r="L257" s="4"/>
      <c r="M257" s="4"/>
      <c r="N257" s="4"/>
      <c r="O257" s="4"/>
      <c r="P257" s="4"/>
      <c r="Q257" s="5"/>
      <c r="R257" s="4"/>
      <c r="S257" s="4"/>
      <c r="T257" s="4"/>
      <c r="U257" s="4"/>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row>
    <row r="258" s="13" customFormat="true" ht="20.4" hidden="false" customHeight="false" outlineLevel="0" collapsed="false">
      <c r="A258" s="1"/>
      <c r="B258" s="2"/>
      <c r="C258" s="2"/>
      <c r="D258" s="3"/>
      <c r="E258" s="4"/>
      <c r="F258" s="4"/>
      <c r="G258" s="4"/>
      <c r="H258" s="4"/>
      <c r="I258" s="4"/>
      <c r="J258" s="4"/>
      <c r="K258" s="4"/>
      <c r="L258" s="4"/>
      <c r="M258" s="4"/>
      <c r="N258" s="4"/>
      <c r="O258" s="4"/>
      <c r="P258" s="4"/>
      <c r="Q258" s="5"/>
      <c r="R258" s="4"/>
      <c r="S258" s="4"/>
      <c r="T258" s="4"/>
      <c r="U258" s="4"/>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row>
    <row r="259" s="13" customFormat="true" ht="20.4" hidden="false" customHeight="false" outlineLevel="0" collapsed="false">
      <c r="A259" s="1"/>
      <c r="B259" s="2"/>
      <c r="C259" s="2"/>
      <c r="D259" s="3"/>
      <c r="E259" s="4"/>
      <c r="F259" s="4"/>
      <c r="G259" s="4"/>
      <c r="H259" s="4"/>
      <c r="I259" s="4"/>
      <c r="J259" s="4"/>
      <c r="K259" s="4"/>
      <c r="L259" s="4"/>
      <c r="M259" s="4"/>
      <c r="N259" s="4"/>
      <c r="O259" s="4"/>
      <c r="P259" s="4"/>
      <c r="Q259" s="5"/>
      <c r="R259" s="4"/>
      <c r="S259" s="4"/>
      <c r="T259" s="4"/>
      <c r="U259" s="4"/>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row>
    <row r="260" s="13" customFormat="true" ht="20.4" hidden="false" customHeight="false" outlineLevel="0" collapsed="false">
      <c r="A260" s="1"/>
      <c r="B260" s="2"/>
      <c r="C260" s="2"/>
      <c r="D260" s="3"/>
      <c r="E260" s="4"/>
      <c r="F260" s="4"/>
      <c r="G260" s="4"/>
      <c r="H260" s="4"/>
      <c r="I260" s="4"/>
      <c r="J260" s="4"/>
      <c r="K260" s="4"/>
      <c r="L260" s="4"/>
      <c r="M260" s="4"/>
      <c r="N260" s="4"/>
      <c r="O260" s="4"/>
      <c r="P260" s="4"/>
      <c r="Q260" s="5"/>
      <c r="R260" s="4"/>
      <c r="S260" s="4"/>
      <c r="T260" s="4"/>
      <c r="U260" s="4"/>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row>
    <row r="261" s="13" customFormat="true" ht="20.4" hidden="false" customHeight="false" outlineLevel="0" collapsed="false">
      <c r="A261" s="1"/>
      <c r="B261" s="2"/>
      <c r="C261" s="2"/>
      <c r="D261" s="3"/>
      <c r="E261" s="4"/>
      <c r="F261" s="4"/>
      <c r="G261" s="4"/>
      <c r="H261" s="4"/>
      <c r="I261" s="4"/>
      <c r="J261" s="4"/>
      <c r="K261" s="4"/>
      <c r="L261" s="4"/>
      <c r="M261" s="4"/>
      <c r="N261" s="4"/>
      <c r="O261" s="4"/>
      <c r="P261" s="4"/>
      <c r="Q261" s="5"/>
      <c r="R261" s="4"/>
      <c r="S261" s="4"/>
      <c r="T261" s="4"/>
      <c r="U261" s="4"/>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row>
    <row r="262" s="13" customFormat="true" ht="20.4" hidden="false" customHeight="false" outlineLevel="0" collapsed="false">
      <c r="A262" s="1"/>
      <c r="B262" s="2"/>
      <c r="C262" s="2"/>
      <c r="D262" s="3"/>
      <c r="E262" s="4"/>
      <c r="F262" s="4"/>
      <c r="G262" s="4"/>
      <c r="H262" s="4"/>
      <c r="I262" s="4"/>
      <c r="J262" s="4"/>
      <c r="K262" s="4"/>
      <c r="L262" s="4"/>
      <c r="M262" s="4"/>
      <c r="N262" s="4"/>
      <c r="O262" s="4"/>
      <c r="P262" s="4"/>
      <c r="Q262" s="5"/>
      <c r="R262" s="4"/>
      <c r="S262" s="4"/>
      <c r="T262" s="4"/>
      <c r="U262" s="4"/>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row>
    <row r="263" s="13" customFormat="true" ht="20.4" hidden="false" customHeight="false" outlineLevel="0" collapsed="false">
      <c r="A263" s="1"/>
      <c r="B263" s="2"/>
      <c r="C263" s="2"/>
      <c r="D263" s="3"/>
      <c r="E263" s="4"/>
      <c r="F263" s="4"/>
      <c r="G263" s="4"/>
      <c r="H263" s="4"/>
      <c r="I263" s="4"/>
      <c r="J263" s="4"/>
      <c r="K263" s="4"/>
      <c r="L263" s="4"/>
      <c r="M263" s="4"/>
      <c r="N263" s="4"/>
      <c r="O263" s="4"/>
      <c r="P263" s="4"/>
      <c r="Q263" s="5"/>
      <c r="R263" s="4"/>
      <c r="S263" s="4"/>
      <c r="T263" s="4"/>
      <c r="U263" s="4"/>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row>
    <row r="264" s="13" customFormat="true" ht="20.4" hidden="false" customHeight="false" outlineLevel="0" collapsed="false">
      <c r="A264" s="1"/>
      <c r="B264" s="2"/>
      <c r="C264" s="2"/>
      <c r="D264" s="3"/>
      <c r="E264" s="4"/>
      <c r="F264" s="4"/>
      <c r="G264" s="4"/>
      <c r="H264" s="4"/>
      <c r="I264" s="4"/>
      <c r="J264" s="4"/>
      <c r="K264" s="4"/>
      <c r="L264" s="4"/>
      <c r="M264" s="4"/>
      <c r="N264" s="4"/>
      <c r="O264" s="4"/>
      <c r="P264" s="4"/>
      <c r="Q264" s="5"/>
      <c r="R264" s="4"/>
      <c r="S264" s="4"/>
      <c r="T264" s="4"/>
      <c r="U264" s="4"/>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row>
    <row r="265" s="13" customFormat="true" ht="20.4" hidden="false" customHeight="false" outlineLevel="0" collapsed="false">
      <c r="A265" s="1"/>
      <c r="B265" s="2"/>
      <c r="C265" s="2"/>
      <c r="D265" s="3"/>
      <c r="E265" s="4"/>
      <c r="F265" s="4"/>
      <c r="G265" s="4"/>
      <c r="H265" s="4"/>
      <c r="I265" s="4"/>
      <c r="J265" s="4"/>
      <c r="K265" s="4"/>
      <c r="L265" s="4"/>
      <c r="M265" s="4"/>
      <c r="N265" s="4"/>
      <c r="O265" s="4"/>
      <c r="P265" s="4"/>
      <c r="Q265" s="5"/>
      <c r="R265" s="4"/>
      <c r="S265" s="4"/>
      <c r="T265" s="4"/>
      <c r="U265" s="4"/>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row>
    <row r="266" s="13" customFormat="true" ht="20.4" hidden="false" customHeight="false" outlineLevel="0" collapsed="false">
      <c r="A266" s="1"/>
      <c r="B266" s="2"/>
      <c r="C266" s="2"/>
      <c r="D266" s="3"/>
      <c r="E266" s="4"/>
      <c r="F266" s="4"/>
      <c r="G266" s="4"/>
      <c r="H266" s="4"/>
      <c r="I266" s="4"/>
      <c r="J266" s="4"/>
      <c r="K266" s="4"/>
      <c r="L266" s="4"/>
      <c r="M266" s="4"/>
      <c r="N266" s="4"/>
      <c r="O266" s="4"/>
      <c r="P266" s="4"/>
      <c r="Q266" s="5"/>
      <c r="R266" s="4"/>
      <c r="S266" s="4"/>
      <c r="T266" s="4"/>
      <c r="U266" s="4"/>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row>
    <row r="267" s="13" customFormat="true" ht="20.4" hidden="false" customHeight="false" outlineLevel="0" collapsed="false">
      <c r="A267" s="1"/>
      <c r="B267" s="2"/>
      <c r="C267" s="2"/>
      <c r="D267" s="3"/>
      <c r="E267" s="4"/>
      <c r="F267" s="4"/>
      <c r="G267" s="4"/>
      <c r="H267" s="4"/>
      <c r="I267" s="4"/>
      <c r="J267" s="4"/>
      <c r="K267" s="4"/>
      <c r="L267" s="4"/>
      <c r="M267" s="4"/>
      <c r="N267" s="4"/>
      <c r="O267" s="4"/>
      <c r="P267" s="4"/>
      <c r="Q267" s="5"/>
      <c r="R267" s="4"/>
      <c r="S267" s="4"/>
      <c r="T267" s="4"/>
      <c r="U267" s="4"/>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row>
    <row r="268" s="13" customFormat="true" ht="20.4" hidden="false" customHeight="false" outlineLevel="0" collapsed="false">
      <c r="A268" s="1"/>
      <c r="B268" s="2"/>
      <c r="C268" s="2"/>
      <c r="D268" s="3"/>
      <c r="E268" s="4"/>
      <c r="F268" s="4"/>
      <c r="G268" s="4"/>
      <c r="H268" s="4"/>
      <c r="I268" s="4"/>
      <c r="J268" s="4"/>
      <c r="K268" s="4"/>
      <c r="L268" s="4"/>
      <c r="M268" s="4"/>
      <c r="N268" s="4"/>
      <c r="O268" s="4"/>
      <c r="P268" s="4"/>
      <c r="Q268" s="5"/>
      <c r="R268" s="4"/>
      <c r="S268" s="4"/>
      <c r="T268" s="4"/>
      <c r="U268" s="4"/>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row>
    <row r="269" s="13" customFormat="true" ht="20.4" hidden="false" customHeight="false" outlineLevel="0" collapsed="false">
      <c r="A269" s="1"/>
      <c r="B269" s="2"/>
      <c r="C269" s="2"/>
      <c r="D269" s="3"/>
      <c r="E269" s="4"/>
      <c r="F269" s="4"/>
      <c r="G269" s="4"/>
      <c r="H269" s="4"/>
      <c r="I269" s="4"/>
      <c r="J269" s="4"/>
      <c r="K269" s="4"/>
      <c r="L269" s="4"/>
      <c r="M269" s="4"/>
      <c r="N269" s="4"/>
      <c r="O269" s="4"/>
      <c r="P269" s="4"/>
      <c r="Q269" s="5"/>
      <c r="R269" s="4"/>
      <c r="S269" s="4"/>
      <c r="T269" s="4"/>
      <c r="U269" s="4"/>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row>
    <row r="270" s="13" customFormat="true" ht="20.4" hidden="false" customHeight="false" outlineLevel="0" collapsed="false">
      <c r="A270" s="1"/>
      <c r="B270" s="2"/>
      <c r="C270" s="2"/>
      <c r="D270" s="3"/>
      <c r="E270" s="4"/>
      <c r="F270" s="4"/>
      <c r="G270" s="4"/>
      <c r="H270" s="4"/>
      <c r="I270" s="4"/>
      <c r="J270" s="4"/>
      <c r="K270" s="4"/>
      <c r="L270" s="4"/>
      <c r="M270" s="4"/>
      <c r="N270" s="4"/>
      <c r="O270" s="4"/>
      <c r="P270" s="4"/>
      <c r="Q270" s="5"/>
      <c r="R270" s="4"/>
      <c r="S270" s="4"/>
      <c r="T270" s="4"/>
      <c r="U270" s="4"/>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row>
    <row r="271" s="13" customFormat="true" ht="20.4" hidden="false" customHeight="false" outlineLevel="0" collapsed="false">
      <c r="A271" s="1"/>
      <c r="B271" s="2"/>
      <c r="C271" s="2"/>
      <c r="D271" s="3"/>
      <c r="E271" s="4"/>
      <c r="F271" s="4"/>
      <c r="G271" s="4"/>
      <c r="H271" s="4"/>
      <c r="I271" s="4"/>
      <c r="J271" s="4"/>
      <c r="K271" s="4"/>
      <c r="L271" s="4"/>
      <c r="M271" s="4"/>
      <c r="N271" s="4"/>
      <c r="O271" s="4"/>
      <c r="P271" s="4"/>
      <c r="Q271" s="5"/>
      <c r="R271" s="4"/>
      <c r="S271" s="4"/>
      <c r="T271" s="4"/>
      <c r="U271" s="4"/>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row>
    <row r="272" s="13" customFormat="true" ht="20.4" hidden="false" customHeight="false" outlineLevel="0" collapsed="false">
      <c r="A272" s="1"/>
      <c r="B272" s="2"/>
      <c r="C272" s="2"/>
      <c r="D272" s="3"/>
      <c r="E272" s="4"/>
      <c r="F272" s="4"/>
      <c r="G272" s="4"/>
      <c r="H272" s="4"/>
      <c r="I272" s="4"/>
      <c r="J272" s="4"/>
      <c r="K272" s="4"/>
      <c r="L272" s="4"/>
      <c r="M272" s="4"/>
      <c r="N272" s="4"/>
      <c r="O272" s="4"/>
      <c r="P272" s="4"/>
      <c r="Q272" s="5"/>
      <c r="R272" s="4"/>
      <c r="S272" s="4"/>
      <c r="T272" s="4"/>
      <c r="U272" s="4"/>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row>
    <row r="273" s="13" customFormat="true" ht="20.4" hidden="false" customHeight="false" outlineLevel="0" collapsed="false">
      <c r="A273" s="1"/>
      <c r="B273" s="2"/>
      <c r="C273" s="2"/>
      <c r="D273" s="3"/>
      <c r="E273" s="4"/>
      <c r="F273" s="4"/>
      <c r="G273" s="4"/>
      <c r="H273" s="4"/>
      <c r="I273" s="4"/>
      <c r="J273" s="4"/>
      <c r="K273" s="4"/>
      <c r="L273" s="4"/>
      <c r="M273" s="4"/>
      <c r="N273" s="4"/>
      <c r="O273" s="4"/>
      <c r="P273" s="4"/>
      <c r="Q273" s="5"/>
      <c r="R273" s="4"/>
      <c r="S273" s="4"/>
      <c r="T273" s="4"/>
      <c r="U273" s="4"/>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row>
    <row r="274" s="13" customFormat="true" ht="20.4" hidden="false" customHeight="false" outlineLevel="0" collapsed="false">
      <c r="A274" s="1"/>
      <c r="B274" s="2"/>
      <c r="C274" s="2"/>
      <c r="D274" s="3"/>
      <c r="E274" s="4"/>
      <c r="F274" s="4"/>
      <c r="G274" s="4"/>
      <c r="H274" s="4"/>
      <c r="I274" s="4"/>
      <c r="J274" s="4"/>
      <c r="K274" s="4"/>
      <c r="L274" s="4"/>
      <c r="M274" s="4"/>
      <c r="N274" s="4"/>
      <c r="O274" s="4"/>
      <c r="P274" s="4"/>
      <c r="Q274" s="5"/>
      <c r="R274" s="4"/>
      <c r="S274" s="4"/>
      <c r="T274" s="4"/>
      <c r="U274" s="4"/>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row>
    <row r="275" s="13" customFormat="true" ht="20.4" hidden="false" customHeight="false" outlineLevel="0" collapsed="false">
      <c r="A275" s="1"/>
      <c r="B275" s="2"/>
      <c r="C275" s="2"/>
      <c r="D275" s="3"/>
      <c r="E275" s="4"/>
      <c r="F275" s="4"/>
      <c r="G275" s="4"/>
      <c r="H275" s="4"/>
      <c r="I275" s="4"/>
      <c r="J275" s="4"/>
      <c r="K275" s="4"/>
      <c r="L275" s="4"/>
      <c r="M275" s="4"/>
      <c r="N275" s="4"/>
      <c r="O275" s="4"/>
      <c r="P275" s="4"/>
      <c r="Q275" s="5"/>
      <c r="R275" s="4"/>
      <c r="S275" s="4"/>
      <c r="T275" s="4"/>
      <c r="U275" s="4"/>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row>
    <row r="276" s="13" customFormat="true" ht="20.4" hidden="false" customHeight="false" outlineLevel="0" collapsed="false">
      <c r="A276" s="1"/>
      <c r="B276" s="2"/>
      <c r="C276" s="2"/>
      <c r="D276" s="3"/>
      <c r="E276" s="4"/>
      <c r="F276" s="4"/>
      <c r="G276" s="4"/>
      <c r="H276" s="4"/>
      <c r="I276" s="4"/>
      <c r="J276" s="4"/>
      <c r="K276" s="4"/>
      <c r="L276" s="4"/>
      <c r="M276" s="4"/>
      <c r="N276" s="4"/>
      <c r="O276" s="4"/>
      <c r="P276" s="4"/>
      <c r="Q276" s="5"/>
      <c r="R276" s="4"/>
      <c r="S276" s="4"/>
      <c r="T276" s="4"/>
      <c r="U276" s="4"/>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row>
    <row r="277" s="13" customFormat="true" ht="20.4" hidden="false" customHeight="false" outlineLevel="0" collapsed="false">
      <c r="A277" s="1"/>
      <c r="B277" s="2"/>
      <c r="C277" s="2"/>
      <c r="D277" s="3"/>
      <c r="E277" s="4"/>
      <c r="F277" s="4"/>
      <c r="G277" s="4"/>
      <c r="H277" s="4"/>
      <c r="I277" s="4"/>
      <c r="J277" s="4"/>
      <c r="K277" s="4"/>
      <c r="L277" s="4"/>
      <c r="M277" s="4"/>
      <c r="N277" s="4"/>
      <c r="O277" s="4"/>
      <c r="P277" s="4"/>
      <c r="Q277" s="5"/>
      <c r="R277" s="4"/>
      <c r="S277" s="4"/>
      <c r="T277" s="4"/>
      <c r="U277" s="4"/>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row>
    <row r="278" s="13" customFormat="true" ht="20.4" hidden="false" customHeight="false" outlineLevel="0" collapsed="false">
      <c r="A278" s="1"/>
      <c r="B278" s="2"/>
      <c r="C278" s="2"/>
      <c r="D278" s="3"/>
      <c r="E278" s="4"/>
      <c r="F278" s="4"/>
      <c r="G278" s="4"/>
      <c r="H278" s="4"/>
      <c r="I278" s="4"/>
      <c r="J278" s="4"/>
      <c r="K278" s="4"/>
      <c r="L278" s="4"/>
      <c r="M278" s="4"/>
      <c r="N278" s="4"/>
      <c r="O278" s="4"/>
      <c r="P278" s="4"/>
      <c r="Q278" s="5"/>
      <c r="R278" s="4"/>
      <c r="S278" s="4"/>
      <c r="T278" s="4"/>
      <c r="U278" s="4"/>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row>
    <row r="279" s="13" customFormat="true" ht="20.4" hidden="false" customHeight="false" outlineLevel="0" collapsed="false">
      <c r="A279" s="1"/>
      <c r="B279" s="2"/>
      <c r="C279" s="2"/>
      <c r="D279" s="3"/>
      <c r="E279" s="4"/>
      <c r="F279" s="4"/>
      <c r="G279" s="4"/>
      <c r="H279" s="4"/>
      <c r="I279" s="4"/>
      <c r="J279" s="4"/>
      <c r="K279" s="4"/>
      <c r="L279" s="4"/>
      <c r="M279" s="4"/>
      <c r="N279" s="4"/>
      <c r="O279" s="4"/>
      <c r="P279" s="4"/>
      <c r="Q279" s="5"/>
      <c r="R279" s="4"/>
      <c r="S279" s="4"/>
      <c r="T279" s="4"/>
      <c r="U279" s="4"/>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row>
    <row r="280" s="13" customFormat="true" ht="20.4" hidden="false" customHeight="false" outlineLevel="0" collapsed="false">
      <c r="A280" s="1"/>
      <c r="B280" s="2"/>
      <c r="C280" s="2"/>
      <c r="D280" s="3"/>
      <c r="E280" s="4"/>
      <c r="F280" s="4"/>
      <c r="G280" s="4"/>
      <c r="H280" s="4"/>
      <c r="I280" s="4"/>
      <c r="J280" s="4"/>
      <c r="K280" s="4"/>
      <c r="L280" s="4"/>
      <c r="M280" s="4"/>
      <c r="N280" s="4"/>
      <c r="O280" s="4"/>
      <c r="P280" s="4"/>
      <c r="Q280" s="5"/>
      <c r="R280" s="4"/>
      <c r="S280" s="4"/>
      <c r="T280" s="4"/>
      <c r="U280" s="4"/>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row>
    <row r="281" s="13" customFormat="true" ht="20.4" hidden="false" customHeight="false" outlineLevel="0" collapsed="false">
      <c r="A281" s="1"/>
      <c r="B281" s="2"/>
      <c r="C281" s="2"/>
      <c r="D281" s="3"/>
      <c r="E281" s="4"/>
      <c r="F281" s="4"/>
      <c r="G281" s="4"/>
      <c r="H281" s="4"/>
      <c r="I281" s="4"/>
      <c r="J281" s="4"/>
      <c r="K281" s="4"/>
      <c r="L281" s="4"/>
      <c r="M281" s="4"/>
      <c r="N281" s="4"/>
      <c r="O281" s="4"/>
      <c r="P281" s="4"/>
      <c r="Q281" s="5"/>
      <c r="R281" s="4"/>
      <c r="S281" s="4"/>
      <c r="T281" s="4"/>
      <c r="U281" s="4"/>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row>
    <row r="282" s="13" customFormat="true" ht="20.4" hidden="false" customHeight="false" outlineLevel="0" collapsed="false">
      <c r="A282" s="1"/>
      <c r="B282" s="2"/>
      <c r="C282" s="2"/>
      <c r="D282" s="3"/>
      <c r="E282" s="4"/>
      <c r="F282" s="4"/>
      <c r="G282" s="4"/>
      <c r="H282" s="4"/>
      <c r="I282" s="4"/>
      <c r="J282" s="4"/>
      <c r="K282" s="4"/>
      <c r="L282" s="4"/>
      <c r="M282" s="4"/>
      <c r="N282" s="4"/>
      <c r="O282" s="4"/>
      <c r="P282" s="4"/>
      <c r="Q282" s="5"/>
      <c r="R282" s="4"/>
      <c r="S282" s="4"/>
      <c r="T282" s="4"/>
      <c r="U282" s="4"/>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row>
    <row r="283" s="13" customFormat="true" ht="20.4" hidden="false" customHeight="false" outlineLevel="0" collapsed="false">
      <c r="A283" s="1"/>
      <c r="B283" s="2"/>
      <c r="C283" s="2"/>
      <c r="D283" s="3"/>
      <c r="E283" s="4"/>
      <c r="F283" s="4"/>
      <c r="G283" s="4"/>
      <c r="H283" s="4"/>
      <c r="I283" s="4"/>
      <c r="J283" s="4"/>
      <c r="K283" s="4"/>
      <c r="L283" s="4"/>
      <c r="M283" s="4"/>
      <c r="N283" s="4"/>
      <c r="O283" s="4"/>
      <c r="P283" s="4"/>
      <c r="Q283" s="5"/>
      <c r="R283" s="4"/>
      <c r="S283" s="4"/>
      <c r="T283" s="4"/>
      <c r="U283" s="4"/>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row>
    <row r="284" s="13" customFormat="true" ht="20.4" hidden="false" customHeight="false" outlineLevel="0" collapsed="false">
      <c r="A284" s="1"/>
      <c r="B284" s="2"/>
      <c r="C284" s="2"/>
      <c r="D284" s="3"/>
      <c r="E284" s="4"/>
      <c r="F284" s="4"/>
      <c r="G284" s="4"/>
      <c r="H284" s="4"/>
      <c r="I284" s="4"/>
      <c r="J284" s="4"/>
      <c r="K284" s="4"/>
      <c r="L284" s="4"/>
      <c r="M284" s="4"/>
      <c r="N284" s="4"/>
      <c r="O284" s="4"/>
      <c r="P284" s="4"/>
      <c r="Q284" s="5"/>
      <c r="R284" s="4"/>
      <c r="S284" s="4"/>
      <c r="T284" s="4"/>
      <c r="U284" s="4"/>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row>
    <row r="285" s="13" customFormat="true" ht="20.4" hidden="false" customHeight="false" outlineLevel="0" collapsed="false">
      <c r="A285" s="1"/>
      <c r="B285" s="2"/>
      <c r="C285" s="2"/>
      <c r="D285" s="3"/>
      <c r="E285" s="4"/>
      <c r="F285" s="4"/>
      <c r="G285" s="4"/>
      <c r="H285" s="4"/>
      <c r="I285" s="4"/>
      <c r="J285" s="4"/>
      <c r="K285" s="4"/>
      <c r="L285" s="4"/>
      <c r="M285" s="4"/>
      <c r="N285" s="4"/>
      <c r="O285" s="4"/>
      <c r="P285" s="4"/>
      <c r="Q285" s="5"/>
      <c r="R285" s="4"/>
      <c r="S285" s="4"/>
      <c r="T285" s="4"/>
      <c r="U285" s="4"/>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row>
    <row r="286" s="13" customFormat="true" ht="20.4" hidden="false" customHeight="false" outlineLevel="0" collapsed="false">
      <c r="A286" s="1"/>
      <c r="B286" s="2"/>
      <c r="C286" s="2"/>
      <c r="D286" s="3"/>
      <c r="E286" s="4"/>
      <c r="F286" s="4"/>
      <c r="G286" s="4"/>
      <c r="H286" s="4"/>
      <c r="I286" s="4"/>
      <c r="J286" s="4"/>
      <c r="K286" s="4"/>
      <c r="L286" s="4"/>
      <c r="M286" s="4"/>
      <c r="N286" s="4"/>
      <c r="O286" s="4"/>
      <c r="P286" s="4"/>
      <c r="Q286" s="5"/>
      <c r="R286" s="4"/>
      <c r="S286" s="4"/>
      <c r="T286" s="4"/>
      <c r="U286" s="4"/>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row>
    <row r="287" s="13" customFormat="true" ht="20.4" hidden="false" customHeight="false" outlineLevel="0" collapsed="false">
      <c r="A287" s="1"/>
      <c r="B287" s="2"/>
      <c r="C287" s="2"/>
      <c r="D287" s="3"/>
      <c r="E287" s="4"/>
      <c r="F287" s="4"/>
      <c r="G287" s="4"/>
      <c r="H287" s="4"/>
      <c r="I287" s="4"/>
      <c r="J287" s="4"/>
      <c r="K287" s="4"/>
      <c r="L287" s="4"/>
      <c r="M287" s="4"/>
      <c r="N287" s="4"/>
      <c r="O287" s="4"/>
      <c r="P287" s="4"/>
      <c r="Q287" s="5"/>
      <c r="R287" s="4"/>
      <c r="S287" s="4"/>
      <c r="T287" s="4"/>
      <c r="U287" s="4"/>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row>
    <row r="288" s="13" customFormat="true" ht="20.4" hidden="false" customHeight="false" outlineLevel="0" collapsed="false">
      <c r="A288" s="1"/>
      <c r="B288" s="2"/>
      <c r="C288" s="2"/>
      <c r="D288" s="3"/>
      <c r="E288" s="4"/>
      <c r="F288" s="4"/>
      <c r="G288" s="4"/>
      <c r="H288" s="4"/>
      <c r="I288" s="4"/>
      <c r="J288" s="4"/>
      <c r="K288" s="4"/>
      <c r="L288" s="4"/>
      <c r="M288" s="4"/>
      <c r="N288" s="4"/>
      <c r="O288" s="4"/>
      <c r="P288" s="4"/>
      <c r="Q288" s="5"/>
      <c r="R288" s="4"/>
      <c r="S288" s="4"/>
      <c r="T288" s="4"/>
      <c r="U288" s="4"/>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row>
    <row r="289" s="13" customFormat="true" ht="20.4" hidden="false" customHeight="false" outlineLevel="0" collapsed="false">
      <c r="A289" s="1"/>
      <c r="B289" s="2"/>
      <c r="C289" s="2"/>
      <c r="D289" s="3"/>
      <c r="E289" s="4"/>
      <c r="F289" s="4"/>
      <c r="G289" s="4"/>
      <c r="H289" s="4"/>
      <c r="I289" s="4"/>
      <c r="J289" s="4"/>
      <c r="K289" s="4"/>
      <c r="L289" s="4"/>
      <c r="M289" s="4"/>
      <c r="N289" s="4"/>
      <c r="O289" s="4"/>
      <c r="P289" s="4"/>
      <c r="Q289" s="5"/>
      <c r="R289" s="4"/>
      <c r="S289" s="4"/>
      <c r="T289" s="4"/>
      <c r="U289" s="4"/>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row>
    <row r="290" s="13" customFormat="true" ht="20.4" hidden="false" customHeight="false" outlineLevel="0" collapsed="false">
      <c r="A290" s="1"/>
      <c r="B290" s="2"/>
      <c r="C290" s="2"/>
      <c r="D290" s="3"/>
      <c r="E290" s="4"/>
      <c r="F290" s="4"/>
      <c r="G290" s="4"/>
      <c r="H290" s="4"/>
      <c r="I290" s="4"/>
      <c r="J290" s="4"/>
      <c r="K290" s="4"/>
      <c r="L290" s="4"/>
      <c r="M290" s="4"/>
      <c r="N290" s="4"/>
      <c r="O290" s="4"/>
      <c r="P290" s="4"/>
      <c r="Q290" s="5"/>
      <c r="R290" s="4"/>
      <c r="S290" s="4"/>
      <c r="T290" s="4"/>
      <c r="U290" s="4"/>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row>
    <row r="291" s="13" customFormat="true" ht="20.4" hidden="false" customHeight="false" outlineLevel="0" collapsed="false">
      <c r="A291" s="1"/>
      <c r="B291" s="2"/>
      <c r="C291" s="2"/>
      <c r="D291" s="3"/>
      <c r="E291" s="4"/>
      <c r="F291" s="4"/>
      <c r="G291" s="4"/>
      <c r="H291" s="4"/>
      <c r="I291" s="4"/>
      <c r="J291" s="4"/>
      <c r="K291" s="4"/>
      <c r="L291" s="4"/>
      <c r="M291" s="4"/>
      <c r="N291" s="4"/>
      <c r="O291" s="4"/>
      <c r="P291" s="4"/>
      <c r="Q291" s="5"/>
      <c r="R291" s="4"/>
      <c r="S291" s="4"/>
      <c r="T291" s="4"/>
      <c r="U291" s="4"/>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row>
    <row r="292" s="13" customFormat="true" ht="20.4" hidden="false" customHeight="false" outlineLevel="0" collapsed="false">
      <c r="A292" s="1"/>
      <c r="B292" s="2"/>
      <c r="C292" s="2"/>
      <c r="D292" s="3"/>
      <c r="E292" s="4"/>
      <c r="F292" s="4"/>
      <c r="G292" s="4"/>
      <c r="H292" s="4"/>
      <c r="I292" s="4"/>
      <c r="J292" s="4"/>
      <c r="K292" s="4"/>
      <c r="L292" s="4"/>
      <c r="M292" s="4"/>
      <c r="N292" s="4"/>
      <c r="O292" s="4"/>
      <c r="P292" s="4"/>
      <c r="Q292" s="5"/>
      <c r="R292" s="4"/>
      <c r="S292" s="4"/>
      <c r="T292" s="4"/>
      <c r="U292" s="4"/>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row>
  </sheetData>
  <mergeCells count="22">
    <mergeCell ref="A1:B1"/>
    <mergeCell ref="A2:U2"/>
    <mergeCell ref="I3:K3"/>
    <mergeCell ref="S3:U3"/>
    <mergeCell ref="A4:A6"/>
    <mergeCell ref="B4:B6"/>
    <mergeCell ref="C4:C6"/>
    <mergeCell ref="D4:D6"/>
    <mergeCell ref="E4:H4"/>
    <mergeCell ref="I4:L4"/>
    <mergeCell ref="M4:Q4"/>
    <mergeCell ref="R4:U4"/>
    <mergeCell ref="E5:E6"/>
    <mergeCell ref="F5:G5"/>
    <mergeCell ref="I5:I6"/>
    <mergeCell ref="J5:K5"/>
    <mergeCell ref="M5:M6"/>
    <mergeCell ref="N5:O5"/>
    <mergeCell ref="Q5:Q6"/>
    <mergeCell ref="R5:R6"/>
    <mergeCell ref="S5:T5"/>
    <mergeCell ref="A7:B7"/>
  </mergeCells>
  <printOptions headings="false" gridLines="false" gridLinesSet="true" horizontalCentered="true" verticalCentered="false"/>
  <pageMargins left="0.200694444444444" right="0.200694444444444" top="0.60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N10" activeCellId="0" sqref="N10"/>
    </sheetView>
  </sheetViews>
  <sheetFormatPr defaultColWidth="8.74609375" defaultRowHeight="15.6" zeroHeight="false" outlineLevelRow="0" outlineLevelCol="0"/>
  <cols>
    <col collapsed="false" customWidth="true" hidden="false" outlineLevel="0" max="1" min="1" style="92" width="3.36"/>
    <col collapsed="false" customWidth="true" hidden="false" outlineLevel="0" max="2" min="2" style="93" width="37.87"/>
    <col collapsed="false" customWidth="false" hidden="true" outlineLevel="0" max="3" min="3" style="94" width="8.74"/>
    <col collapsed="false" customWidth="true" hidden="true" outlineLevel="0" max="4" min="4" style="95" width="7.12"/>
    <col collapsed="false" customWidth="true" hidden="true" outlineLevel="0" max="5" min="5" style="95" width="7.62"/>
    <col collapsed="false" customWidth="true" hidden="true" outlineLevel="0" max="6" min="6" style="93" width="32.87"/>
    <col collapsed="false" customWidth="true" hidden="false" outlineLevel="0" max="7" min="7" style="92" width="13.12"/>
    <col collapsed="false" customWidth="true" hidden="true" outlineLevel="0" max="9" min="8" style="92" width="12.5"/>
    <col collapsed="false" customWidth="true" hidden="false" outlineLevel="0" max="10" min="10" style="92" width="13.37"/>
    <col collapsed="false" customWidth="true" hidden="false" outlineLevel="0" max="11" min="11" style="92" width="12.36"/>
    <col collapsed="false" customWidth="true" hidden="false" outlineLevel="0" max="12" min="12" style="92" width="13.37"/>
    <col collapsed="false" customWidth="true" hidden="true" outlineLevel="0" max="13" min="13" style="92" width="13.37"/>
    <col collapsed="false" customWidth="true" hidden="false" outlineLevel="0" max="16" min="14" style="92" width="13.37"/>
    <col collapsed="false" customWidth="true" hidden="true" outlineLevel="0" max="17" min="17" style="92" width="13.37"/>
    <col collapsed="false" customWidth="true" hidden="false" outlineLevel="0" max="18" min="18" style="92" width="11.5"/>
    <col collapsed="false" customWidth="true" hidden="false" outlineLevel="0" max="19" min="19" style="92" width="11.12"/>
    <col collapsed="false" customWidth="true" hidden="false" outlineLevel="0" max="20" min="20" style="92" width="10.87"/>
    <col collapsed="false" customWidth="true" hidden="false" outlineLevel="0" max="32" min="21" style="92" width="8.99"/>
    <col collapsed="false" customWidth="false" hidden="false" outlineLevel="0" max="257" min="33" style="92" width="8.74"/>
  </cols>
  <sheetData>
    <row r="1" customFormat="false" ht="32.25" hidden="false" customHeight="true" outlineLevel="0" collapsed="false">
      <c r="A1" s="96" t="s">
        <v>253</v>
      </c>
      <c r="B1" s="96"/>
      <c r="C1" s="96"/>
      <c r="D1" s="96"/>
      <c r="E1" s="96"/>
      <c r="F1" s="96"/>
      <c r="G1" s="96"/>
      <c r="H1" s="96"/>
      <c r="I1" s="96"/>
      <c r="J1" s="96"/>
      <c r="K1" s="96"/>
      <c r="L1" s="96"/>
      <c r="M1" s="96"/>
      <c r="N1" s="96"/>
      <c r="O1" s="96"/>
      <c r="P1" s="96"/>
      <c r="Q1" s="96"/>
      <c r="R1" s="96"/>
      <c r="S1" s="96"/>
      <c r="T1" s="96"/>
    </row>
    <row r="2" customFormat="false" ht="22.5" hidden="false" customHeight="true" outlineLevel="0" collapsed="false">
      <c r="A2" s="97"/>
      <c r="B2" s="97"/>
      <c r="C2" s="97"/>
      <c r="D2" s="97"/>
      <c r="E2" s="97"/>
      <c r="F2" s="97"/>
      <c r="G2" s="97"/>
      <c r="H2" s="97"/>
      <c r="I2" s="97"/>
      <c r="J2" s="97"/>
      <c r="K2" s="97"/>
      <c r="L2" s="97"/>
      <c r="M2" s="97"/>
      <c r="N2" s="97"/>
      <c r="O2" s="97"/>
      <c r="P2" s="98"/>
      <c r="T2" s="99" t="s">
        <v>254</v>
      </c>
    </row>
    <row r="3" s="103" customFormat="true" ht="25.5" hidden="false" customHeight="true" outlineLevel="0" collapsed="false">
      <c r="A3" s="100" t="s">
        <v>3</v>
      </c>
      <c r="B3" s="100" t="s">
        <v>4</v>
      </c>
      <c r="C3" s="100" t="s">
        <v>255</v>
      </c>
      <c r="D3" s="100" t="s">
        <v>256</v>
      </c>
      <c r="E3" s="100"/>
      <c r="F3" s="100" t="s">
        <v>257</v>
      </c>
      <c r="G3" s="100" t="s">
        <v>258</v>
      </c>
      <c r="H3" s="101" t="s">
        <v>259</v>
      </c>
      <c r="I3" s="102" t="s">
        <v>260</v>
      </c>
      <c r="J3" s="100" t="s">
        <v>261</v>
      </c>
      <c r="K3" s="100"/>
      <c r="L3" s="100"/>
      <c r="M3" s="100"/>
      <c r="N3" s="100" t="s">
        <v>262</v>
      </c>
      <c r="O3" s="100"/>
      <c r="P3" s="100"/>
      <c r="Q3" s="100"/>
      <c r="R3" s="100" t="s">
        <v>263</v>
      </c>
      <c r="S3" s="100"/>
      <c r="T3" s="100"/>
    </row>
    <row r="4" s="103" customFormat="true" ht="25.5" hidden="false" customHeight="true" outlineLevel="0" collapsed="false">
      <c r="A4" s="100"/>
      <c r="B4" s="100"/>
      <c r="C4" s="100"/>
      <c r="D4" s="100" t="s">
        <v>264</v>
      </c>
      <c r="E4" s="104" t="s">
        <v>265</v>
      </c>
      <c r="F4" s="100"/>
      <c r="G4" s="100"/>
      <c r="H4" s="101"/>
      <c r="I4" s="102"/>
      <c r="J4" s="100" t="s">
        <v>11</v>
      </c>
      <c r="K4" s="100" t="s">
        <v>266</v>
      </c>
      <c r="L4" s="100" t="s">
        <v>267</v>
      </c>
      <c r="M4" s="100" t="s">
        <v>268</v>
      </c>
      <c r="N4" s="100" t="s">
        <v>11</v>
      </c>
      <c r="O4" s="100" t="s">
        <v>266</v>
      </c>
      <c r="P4" s="100" t="s">
        <v>267</v>
      </c>
      <c r="Q4" s="100" t="s">
        <v>268</v>
      </c>
      <c r="R4" s="100" t="s">
        <v>11</v>
      </c>
      <c r="S4" s="100" t="s">
        <v>266</v>
      </c>
      <c r="T4" s="100" t="s">
        <v>267</v>
      </c>
    </row>
    <row r="5" s="110" customFormat="true" ht="19.5" hidden="false" customHeight="true" outlineLevel="0" collapsed="false">
      <c r="A5" s="105" t="s">
        <v>269</v>
      </c>
      <c r="B5" s="105"/>
      <c r="C5" s="106"/>
      <c r="D5" s="107"/>
      <c r="E5" s="107"/>
      <c r="F5" s="108"/>
      <c r="G5" s="109" t="n">
        <f aca="false">SUM(G6,G37,G80,G122,G143,G157,G184,G202,G251)</f>
        <v>1489463.002439</v>
      </c>
      <c r="H5" s="109" t="n">
        <f aca="false">SUM(H6,H37,H80,H122,H143,H157,H184,H202,H251)</f>
        <v>298104</v>
      </c>
      <c r="I5" s="109" t="n">
        <f aca="false">SUM(I6,I37,I80,I122,I143,I157,I184,I202,I251)</f>
        <v>513317</v>
      </c>
      <c r="J5" s="109" t="n">
        <f aca="false">SUM(J6,J37,J80,J122,J143,J157,J184,J202,J251)</f>
        <v>539009.325403</v>
      </c>
      <c r="K5" s="109" t="n">
        <f aca="false">SUM(K6,K37,K80,K122,K143,K157,K184,K202,K251)</f>
        <v>134686.665183</v>
      </c>
      <c r="L5" s="109" t="n">
        <f aca="false">SUM(L6,L37,L80,L122,L143,L157,L184,L202,L251)</f>
        <v>116647.43082</v>
      </c>
      <c r="M5" s="109" t="n">
        <f aca="false">SUM(M6,M37,M80,M122,M143,M157,M184,M202,M251)</f>
        <v>295359.2294</v>
      </c>
      <c r="N5" s="109" t="n">
        <f aca="false">SUM(N6,N37,N80,N122,N143,N157,N184,N202,N251)</f>
        <v>15375.758093</v>
      </c>
      <c r="O5" s="109" t="n">
        <f aca="false">SUM(O6,O37,O80,O122,O143,O157,O184,O202,O251)</f>
        <v>6067.024753</v>
      </c>
      <c r="P5" s="109" t="n">
        <f aca="false">SUM(P6,P37,P80,P122,P143,P157,P184,P202,P251)</f>
        <v>9308.73334</v>
      </c>
      <c r="Q5" s="109" t="n">
        <f aca="false">SUM(Q6,Q37,Q80,Q122,Q143,Q157,Q184,Q202,Q251)</f>
        <v>0</v>
      </c>
      <c r="R5" s="109" t="n">
        <f aca="false">SUM(R6,R37,R80,R122,R143,R157,R184,R202,R251)</f>
        <v>235958.33371</v>
      </c>
      <c r="S5" s="109" t="n">
        <f aca="false">SUM(S6,S37,S80,S122,S143,S157,S184,S202,S251)</f>
        <v>128619.64043</v>
      </c>
      <c r="T5" s="109" t="n">
        <f aca="false">SUM(T6,T37,T80,T122,T143,T157,T184,T202,T251)</f>
        <v>107338.69328</v>
      </c>
    </row>
    <row r="6" s="110" customFormat="true" ht="19.5" hidden="false" customHeight="true" outlineLevel="0" collapsed="false">
      <c r="A6" s="111" t="s">
        <v>270</v>
      </c>
      <c r="B6" s="111"/>
      <c r="C6" s="106"/>
      <c r="D6" s="107"/>
      <c r="E6" s="107"/>
      <c r="F6" s="108"/>
      <c r="G6" s="109" t="n">
        <f aca="false">SUM(G7,G24,G30)</f>
        <v>245804</v>
      </c>
      <c r="H6" s="109" t="n">
        <f aca="false">SUM(H7,H24,H30)</f>
        <v>85848</v>
      </c>
      <c r="I6" s="109" t="n">
        <f aca="false">SUM(I7,I24,I30)</f>
        <v>119131</v>
      </c>
      <c r="J6" s="109" t="n">
        <f aca="false">SUM(J7,J24,J30)</f>
        <v>120302</v>
      </c>
      <c r="K6" s="109" t="n">
        <f aca="false">SUM(K7,K24,K30)</f>
        <v>7846</v>
      </c>
      <c r="L6" s="109" t="n">
        <f aca="false">SUM(L7,L24,L30)</f>
        <v>41890</v>
      </c>
      <c r="M6" s="109" t="n">
        <f aca="false">SUM(M7,M24,M30)</f>
        <v>70566</v>
      </c>
      <c r="N6" s="109" t="n">
        <f aca="false">SUM(N7,N24,N30)</f>
        <v>4616.6294</v>
      </c>
      <c r="O6" s="109" t="n">
        <f aca="false">SUM(O7,O24,O30)</f>
        <v>57</v>
      </c>
      <c r="P6" s="109" t="n">
        <f aca="false">SUM(P7,P24,P30)</f>
        <v>4559.6294</v>
      </c>
      <c r="Q6" s="109" t="n">
        <f aca="false">SUM(Q7,Q24,Q30)</f>
        <v>0</v>
      </c>
      <c r="R6" s="109" t="n">
        <f aca="false">SUM(R7,R24,R30)</f>
        <v>45119.3706</v>
      </c>
      <c r="S6" s="109" t="n">
        <f aca="false">SUM(S7,S24,S30)</f>
        <v>7789</v>
      </c>
      <c r="T6" s="109" t="n">
        <f aca="false">SUM(T7,T24,T30)</f>
        <v>37330.3706</v>
      </c>
    </row>
    <row r="7" s="114" customFormat="true" ht="19.5" hidden="false" customHeight="true" outlineLevel="0" collapsed="false">
      <c r="A7" s="111" t="s">
        <v>271</v>
      </c>
      <c r="B7" s="111"/>
      <c r="C7" s="112"/>
      <c r="D7" s="107"/>
      <c r="E7" s="107"/>
      <c r="F7" s="113"/>
      <c r="G7" s="109" t="n">
        <f aca="false">SUM(G8:G23)</f>
        <v>185169</v>
      </c>
      <c r="H7" s="109" t="n">
        <f aca="false">SUM(H8:H23)</f>
        <v>85848</v>
      </c>
      <c r="I7" s="109" t="n">
        <f aca="false">SUM(I8:I23)</f>
        <v>91171</v>
      </c>
      <c r="J7" s="109" t="n">
        <f aca="false">SUM(J8:J23)</f>
        <v>83657</v>
      </c>
      <c r="K7" s="109" t="n">
        <f aca="false">SUM(K8:K23)</f>
        <v>5134</v>
      </c>
      <c r="L7" s="109" t="n">
        <f aca="false">SUM(L8:L23)</f>
        <v>20550</v>
      </c>
      <c r="M7" s="109" t="n">
        <f aca="false">SUM(M8:M23)</f>
        <v>57973</v>
      </c>
      <c r="N7" s="109" t="n">
        <f aca="false">SUM(N8:N23)</f>
        <v>4616.6294</v>
      </c>
      <c r="O7" s="109" t="n">
        <f aca="false">SUM(O8:O23)</f>
        <v>57</v>
      </c>
      <c r="P7" s="109" t="n">
        <f aca="false">SUM(P8:P23)</f>
        <v>4559.6294</v>
      </c>
      <c r="Q7" s="109" t="n">
        <f aca="false">SUM(Q8:Q23)</f>
        <v>0</v>
      </c>
      <c r="R7" s="109" t="n">
        <f aca="false">SUM(R8:R23)</f>
        <v>21067.3706</v>
      </c>
      <c r="S7" s="109" t="n">
        <f aca="false">SUM(S8:S23)</f>
        <v>5077</v>
      </c>
      <c r="T7" s="109" t="n">
        <f aca="false">SUM(T8:T23)</f>
        <v>15990.3706</v>
      </c>
    </row>
    <row r="8" s="126" customFormat="true" ht="19.5" hidden="false" customHeight="true" outlineLevel="0" collapsed="false">
      <c r="A8" s="115" t="n">
        <v>1</v>
      </c>
      <c r="B8" s="116" t="s">
        <v>272</v>
      </c>
      <c r="C8" s="117" t="s">
        <v>273</v>
      </c>
      <c r="D8" s="118" t="s">
        <v>274</v>
      </c>
      <c r="E8" s="118" t="s">
        <v>275</v>
      </c>
      <c r="F8" s="116" t="s">
        <v>276</v>
      </c>
      <c r="G8" s="119" t="n">
        <v>21400</v>
      </c>
      <c r="H8" s="120" t="n">
        <v>18352</v>
      </c>
      <c r="I8" s="120" t="n">
        <v>3048</v>
      </c>
      <c r="J8" s="119" t="n">
        <f aca="false">L8+K8+M8</f>
        <v>2522</v>
      </c>
      <c r="K8" s="120"/>
      <c r="L8" s="120" t="n">
        <v>1000</v>
      </c>
      <c r="M8" s="119" t="n">
        <v>1522</v>
      </c>
      <c r="N8" s="119" t="n">
        <f aca="false">P8+O8+Q8</f>
        <v>248</v>
      </c>
      <c r="O8" s="121"/>
      <c r="P8" s="121" t="n">
        <v>248</v>
      </c>
      <c r="Q8" s="122"/>
      <c r="R8" s="122" t="n">
        <f aca="false">S8+T8</f>
        <v>752</v>
      </c>
      <c r="S8" s="122" t="n">
        <f aca="false">K8-O8</f>
        <v>0</v>
      </c>
      <c r="T8" s="122" t="n">
        <f aca="false">L8-P8</f>
        <v>752</v>
      </c>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4"/>
      <c r="BS8" s="124"/>
      <c r="BT8" s="124"/>
      <c r="BU8" s="124"/>
      <c r="BV8" s="124"/>
      <c r="BW8" s="125"/>
      <c r="BX8" s="125"/>
    </row>
    <row r="9" s="126" customFormat="true" ht="19.5" hidden="false" customHeight="true" outlineLevel="0" collapsed="false">
      <c r="A9" s="115" t="n">
        <v>2</v>
      </c>
      <c r="B9" s="116" t="s">
        <v>277</v>
      </c>
      <c r="C9" s="117" t="s">
        <v>278</v>
      </c>
      <c r="D9" s="118" t="s">
        <v>274</v>
      </c>
      <c r="E9" s="118" t="s">
        <v>275</v>
      </c>
      <c r="F9" s="116" t="s">
        <v>279</v>
      </c>
      <c r="G9" s="119" t="n">
        <v>21779</v>
      </c>
      <c r="H9" s="120" t="n">
        <v>15523</v>
      </c>
      <c r="I9" s="120" t="n">
        <v>6256</v>
      </c>
      <c r="J9" s="119" t="n">
        <f aca="false">L9+K9+M9</f>
        <v>6000</v>
      </c>
      <c r="K9" s="120"/>
      <c r="L9" s="120" t="n">
        <v>6000</v>
      </c>
      <c r="M9" s="119" t="n">
        <v>0</v>
      </c>
      <c r="N9" s="119" t="n">
        <f aca="false">P9+O9+Q9</f>
        <v>0</v>
      </c>
      <c r="O9" s="121"/>
      <c r="P9" s="121"/>
      <c r="Q9" s="122"/>
      <c r="R9" s="122" t="n">
        <f aca="false">S9+T9</f>
        <v>6000</v>
      </c>
      <c r="S9" s="122" t="n">
        <f aca="false">K9-O9</f>
        <v>0</v>
      </c>
      <c r="T9" s="122" t="n">
        <f aca="false">L9-P9</f>
        <v>6000</v>
      </c>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4"/>
      <c r="BS9" s="124"/>
      <c r="BT9" s="124"/>
      <c r="BU9" s="124"/>
      <c r="BV9" s="124"/>
      <c r="BW9" s="125"/>
      <c r="BX9" s="125"/>
    </row>
    <row r="10" s="125" customFormat="true" ht="19.5" hidden="false" customHeight="true" outlineLevel="0" collapsed="false">
      <c r="A10" s="115" t="n">
        <v>3</v>
      </c>
      <c r="B10" s="116" t="s">
        <v>280</v>
      </c>
      <c r="C10" s="117" t="s">
        <v>23</v>
      </c>
      <c r="D10" s="118" t="s">
        <v>281</v>
      </c>
      <c r="E10" s="118" t="s">
        <v>275</v>
      </c>
      <c r="F10" s="116" t="s">
        <v>282</v>
      </c>
      <c r="G10" s="119" t="n">
        <v>56925</v>
      </c>
      <c r="H10" s="119" t="n">
        <v>40500</v>
      </c>
      <c r="I10" s="119" t="n">
        <v>16425</v>
      </c>
      <c r="J10" s="119" t="n">
        <f aca="false">L10+K10+M10</f>
        <v>10000</v>
      </c>
      <c r="K10" s="120"/>
      <c r="L10" s="120" t="n">
        <v>10000</v>
      </c>
      <c r="M10" s="119" t="n">
        <v>0</v>
      </c>
      <c r="N10" s="119" t="n">
        <f aca="false">P10+O10+Q10</f>
        <v>2811.6294</v>
      </c>
      <c r="O10" s="127"/>
      <c r="P10" s="127" t="n">
        <v>2811.6294</v>
      </c>
      <c r="Q10" s="128"/>
      <c r="R10" s="122" t="n">
        <f aca="false">S10+T10</f>
        <v>7188.3706</v>
      </c>
      <c r="S10" s="122" t="n">
        <f aca="false">K10-O10</f>
        <v>0</v>
      </c>
      <c r="T10" s="122" t="n">
        <f aca="false">L10-P10</f>
        <v>7188.3706</v>
      </c>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row>
    <row r="11" s="126" customFormat="true" ht="19.5" hidden="false" customHeight="true" outlineLevel="0" collapsed="false">
      <c r="A11" s="115" t="n">
        <v>4</v>
      </c>
      <c r="B11" s="129" t="s">
        <v>283</v>
      </c>
      <c r="C11" s="117" t="s">
        <v>23</v>
      </c>
      <c r="D11" s="118" t="s">
        <v>284</v>
      </c>
      <c r="E11" s="118" t="s">
        <v>275</v>
      </c>
      <c r="F11" s="116" t="s">
        <v>285</v>
      </c>
      <c r="G11" s="119" t="n">
        <v>23000</v>
      </c>
      <c r="H11" s="119" t="n">
        <v>0</v>
      </c>
      <c r="I11" s="119" t="n">
        <v>23000</v>
      </c>
      <c r="J11" s="119" t="n">
        <f aca="false">L11+K11+M11</f>
        <v>23000</v>
      </c>
      <c r="K11" s="120" t="n">
        <v>2714</v>
      </c>
      <c r="L11" s="120" t="n">
        <v>0</v>
      </c>
      <c r="M11" s="119" t="n">
        <v>20286</v>
      </c>
      <c r="N11" s="119" t="n">
        <f aca="false">P11+O11+Q11</f>
        <v>0</v>
      </c>
      <c r="O11" s="121"/>
      <c r="P11" s="121"/>
      <c r="Q11" s="122"/>
      <c r="R11" s="122" t="n">
        <f aca="false">S11+T11</f>
        <v>2714</v>
      </c>
      <c r="S11" s="122" t="n">
        <f aca="false">K11-O11</f>
        <v>2714</v>
      </c>
      <c r="T11" s="122" t="n">
        <f aca="false">L11-P11</f>
        <v>0</v>
      </c>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4"/>
      <c r="BS11" s="124"/>
      <c r="BT11" s="124"/>
      <c r="BU11" s="124"/>
      <c r="BV11" s="124"/>
      <c r="BW11" s="125"/>
      <c r="BX11" s="125"/>
    </row>
    <row r="12" s="126" customFormat="true" ht="19.5" hidden="false" customHeight="true" outlineLevel="0" collapsed="false">
      <c r="A12" s="115" t="n">
        <v>5</v>
      </c>
      <c r="B12" s="130" t="s">
        <v>286</v>
      </c>
      <c r="C12" s="117" t="s">
        <v>287</v>
      </c>
      <c r="D12" s="118" t="n">
        <v>2013.06</v>
      </c>
      <c r="E12" s="118" t="s">
        <v>275</v>
      </c>
      <c r="F12" s="130" t="s">
        <v>288</v>
      </c>
      <c r="G12" s="131" t="n">
        <v>11592</v>
      </c>
      <c r="H12" s="120" t="n">
        <v>7203</v>
      </c>
      <c r="I12" s="120" t="n">
        <v>4389</v>
      </c>
      <c r="J12" s="119" t="n">
        <f aca="false">L12+K12+M12</f>
        <v>3810</v>
      </c>
      <c r="K12" s="120"/>
      <c r="L12" s="120" t="n">
        <v>3000</v>
      </c>
      <c r="M12" s="119" t="n">
        <v>810</v>
      </c>
      <c r="N12" s="119" t="n">
        <f aca="false">P12+O12+Q12</f>
        <v>1500</v>
      </c>
      <c r="O12" s="121"/>
      <c r="P12" s="121" t="n">
        <v>1500</v>
      </c>
      <c r="Q12" s="122"/>
      <c r="R12" s="122" t="n">
        <f aca="false">S12+T12</f>
        <v>1500</v>
      </c>
      <c r="S12" s="122" t="n">
        <f aca="false">K12-O12</f>
        <v>0</v>
      </c>
      <c r="T12" s="122" t="n">
        <f aca="false">L12-P12</f>
        <v>1500</v>
      </c>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4"/>
      <c r="BS12" s="124"/>
      <c r="BT12" s="124"/>
      <c r="BU12" s="124"/>
      <c r="BV12" s="124"/>
      <c r="BW12" s="125"/>
      <c r="BX12" s="125"/>
    </row>
    <row r="13" s="133" customFormat="true" ht="19.5" hidden="false" customHeight="true" outlineLevel="0" collapsed="false">
      <c r="A13" s="115" t="n">
        <v>6</v>
      </c>
      <c r="B13" s="129" t="s">
        <v>289</v>
      </c>
      <c r="C13" s="117" t="s">
        <v>23</v>
      </c>
      <c r="D13" s="117" t="n">
        <v>2016.08</v>
      </c>
      <c r="E13" s="117" t="n">
        <v>2017.04</v>
      </c>
      <c r="F13" s="129" t="s">
        <v>290</v>
      </c>
      <c r="G13" s="119" t="n">
        <v>500</v>
      </c>
      <c r="H13" s="120" t="n">
        <v>0</v>
      </c>
      <c r="I13" s="120" t="n">
        <v>500</v>
      </c>
      <c r="J13" s="119" t="n">
        <f aca="false">L13+K13+M13</f>
        <v>375</v>
      </c>
      <c r="K13" s="120"/>
      <c r="L13" s="120" t="n">
        <v>350</v>
      </c>
      <c r="M13" s="119" t="n">
        <v>25</v>
      </c>
      <c r="N13" s="119" t="n">
        <f aca="false">P13+O13+Q13</f>
        <v>0</v>
      </c>
      <c r="O13" s="127"/>
      <c r="P13" s="127"/>
      <c r="Q13" s="127"/>
      <c r="R13" s="122" t="n">
        <f aca="false">S13+T13</f>
        <v>350</v>
      </c>
      <c r="S13" s="122" t="n">
        <f aca="false">K13-O13</f>
        <v>0</v>
      </c>
      <c r="T13" s="122" t="n">
        <f aca="false">L13-P13</f>
        <v>350</v>
      </c>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row>
    <row r="14" s="126" customFormat="true" ht="19.5" hidden="false" customHeight="true" outlineLevel="0" collapsed="false">
      <c r="A14" s="115" t="n">
        <v>7</v>
      </c>
      <c r="B14" s="129" t="s">
        <v>291</v>
      </c>
      <c r="C14" s="117" t="s">
        <v>23</v>
      </c>
      <c r="D14" s="117" t="n">
        <v>2016.03</v>
      </c>
      <c r="E14" s="117" t="n">
        <v>2017.12</v>
      </c>
      <c r="F14" s="134" t="s">
        <v>292</v>
      </c>
      <c r="G14" s="119" t="n">
        <v>5820</v>
      </c>
      <c r="H14" s="120" t="n">
        <v>2520</v>
      </c>
      <c r="I14" s="120" t="n">
        <v>3300</v>
      </c>
      <c r="J14" s="119" t="n">
        <f aca="false">L14+K14+M14</f>
        <v>3940</v>
      </c>
      <c r="K14" s="120" t="n">
        <v>2420</v>
      </c>
      <c r="L14" s="120"/>
      <c r="M14" s="119" t="n">
        <v>1520</v>
      </c>
      <c r="N14" s="119" t="n">
        <f aca="false">P14+O14+Q14</f>
        <v>57</v>
      </c>
      <c r="O14" s="127" t="n">
        <v>57</v>
      </c>
      <c r="P14" s="127"/>
      <c r="Q14" s="128"/>
      <c r="R14" s="122" t="n">
        <f aca="false">S14+T14</f>
        <v>2363</v>
      </c>
      <c r="S14" s="122" t="n">
        <f aca="false">K14-O14</f>
        <v>2363</v>
      </c>
      <c r="T14" s="122" t="n">
        <f aca="false">L14-P14</f>
        <v>0</v>
      </c>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5"/>
      <c r="BX14" s="125"/>
    </row>
    <row r="15" s="125" customFormat="true" ht="19.5" hidden="false" customHeight="true" outlineLevel="0" collapsed="false">
      <c r="A15" s="115" t="n">
        <v>8</v>
      </c>
      <c r="B15" s="129" t="s">
        <v>293</v>
      </c>
      <c r="C15" s="117" t="s">
        <v>23</v>
      </c>
      <c r="D15" s="118" t="s">
        <v>294</v>
      </c>
      <c r="E15" s="117" t="n">
        <v>2017.12</v>
      </c>
      <c r="F15" s="129" t="s">
        <v>295</v>
      </c>
      <c r="G15" s="119" t="n">
        <v>11000</v>
      </c>
      <c r="H15" s="120" t="n">
        <v>300</v>
      </c>
      <c r="I15" s="120" t="n">
        <v>8000</v>
      </c>
      <c r="J15" s="119" t="n">
        <f aca="false">L15+K15+M15</f>
        <v>8000</v>
      </c>
      <c r="K15" s="120"/>
      <c r="L15" s="120"/>
      <c r="M15" s="119" t="n">
        <v>8000</v>
      </c>
      <c r="N15" s="119" t="n">
        <f aca="false">P15+O15+Q15</f>
        <v>0</v>
      </c>
      <c r="O15" s="127"/>
      <c r="P15" s="127"/>
      <c r="Q15" s="128"/>
      <c r="R15" s="122" t="n">
        <f aca="false">S15+T15</f>
        <v>0</v>
      </c>
      <c r="S15" s="122" t="n">
        <f aca="false">K15-O15</f>
        <v>0</v>
      </c>
      <c r="T15" s="122" t="n">
        <f aca="false">L15-P15</f>
        <v>0</v>
      </c>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row>
    <row r="16" s="125" customFormat="true" ht="19.5" hidden="false" customHeight="true" outlineLevel="0" collapsed="false">
      <c r="A16" s="115" t="n">
        <v>9</v>
      </c>
      <c r="B16" s="129" t="s">
        <v>296</v>
      </c>
      <c r="C16" s="117" t="s">
        <v>297</v>
      </c>
      <c r="D16" s="118" t="s">
        <v>298</v>
      </c>
      <c r="E16" s="135" t="n">
        <v>2017.12</v>
      </c>
      <c r="F16" s="129" t="s">
        <v>299</v>
      </c>
      <c r="G16" s="119" t="n">
        <v>9300</v>
      </c>
      <c r="H16" s="120" t="n">
        <v>0</v>
      </c>
      <c r="I16" s="120" t="n">
        <v>9300</v>
      </c>
      <c r="J16" s="119" t="n">
        <f aca="false">L16+K16+M16</f>
        <v>9300</v>
      </c>
      <c r="K16" s="120"/>
      <c r="L16" s="120"/>
      <c r="M16" s="119" t="n">
        <v>9300</v>
      </c>
      <c r="N16" s="119" t="n">
        <f aca="false">P16+O16+Q16</f>
        <v>0</v>
      </c>
      <c r="O16" s="127"/>
      <c r="P16" s="127"/>
      <c r="Q16" s="128"/>
      <c r="R16" s="122" t="n">
        <f aca="false">S16+T16</f>
        <v>0</v>
      </c>
      <c r="S16" s="122" t="n">
        <f aca="false">K16-O16</f>
        <v>0</v>
      </c>
      <c r="T16" s="122" t="n">
        <f aca="false">L16-P16</f>
        <v>0</v>
      </c>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row>
    <row r="17" s="125" customFormat="true" ht="19.5" hidden="false" customHeight="true" outlineLevel="0" collapsed="false">
      <c r="A17" s="115" t="n">
        <v>10</v>
      </c>
      <c r="B17" s="129" t="s">
        <v>300</v>
      </c>
      <c r="C17" s="117" t="s">
        <v>301</v>
      </c>
      <c r="D17" s="117" t="n">
        <v>2016.03</v>
      </c>
      <c r="E17" s="117" t="n">
        <v>2018.12</v>
      </c>
      <c r="F17" s="129" t="s">
        <v>302</v>
      </c>
      <c r="G17" s="119" t="n">
        <v>20000</v>
      </c>
      <c r="H17" s="120" t="n">
        <v>505</v>
      </c>
      <c r="I17" s="119" t="n">
        <v>14345</v>
      </c>
      <c r="J17" s="119" t="n">
        <f aca="false">L17+K17+M17</f>
        <v>14345</v>
      </c>
      <c r="K17" s="120"/>
      <c r="L17" s="120"/>
      <c r="M17" s="119" t="n">
        <v>14345</v>
      </c>
      <c r="N17" s="119" t="n">
        <f aca="false">P17+O17+Q17</f>
        <v>0</v>
      </c>
      <c r="O17" s="127"/>
      <c r="P17" s="127"/>
      <c r="Q17" s="128"/>
      <c r="R17" s="122" t="n">
        <f aca="false">S17+T17</f>
        <v>0</v>
      </c>
      <c r="S17" s="122" t="n">
        <f aca="false">K17-O17</f>
        <v>0</v>
      </c>
      <c r="T17" s="122" t="n">
        <f aca="false">L17-P17</f>
        <v>0</v>
      </c>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row>
    <row r="18" s="126" customFormat="true" ht="19.5" hidden="false" customHeight="true" outlineLevel="0" collapsed="false">
      <c r="A18" s="115" t="n">
        <v>11</v>
      </c>
      <c r="B18" s="129" t="s">
        <v>303</v>
      </c>
      <c r="C18" s="117" t="s">
        <v>23</v>
      </c>
      <c r="D18" s="118" t="s">
        <v>304</v>
      </c>
      <c r="E18" s="118" t="s">
        <v>305</v>
      </c>
      <c r="F18" s="129" t="s">
        <v>306</v>
      </c>
      <c r="G18" s="119" t="n">
        <v>553</v>
      </c>
      <c r="H18" s="120" t="n">
        <v>215</v>
      </c>
      <c r="I18" s="120" t="n">
        <v>338</v>
      </c>
      <c r="J18" s="119" t="n">
        <f aca="false">L18+K18+M18</f>
        <v>275</v>
      </c>
      <c r="K18" s="120"/>
      <c r="L18" s="120"/>
      <c r="M18" s="119" t="n">
        <v>275</v>
      </c>
      <c r="N18" s="119" t="n">
        <f aca="false">P18+O18+Q18</f>
        <v>0</v>
      </c>
      <c r="O18" s="121"/>
      <c r="P18" s="121"/>
      <c r="Q18" s="122"/>
      <c r="R18" s="122" t="n">
        <f aca="false">S18+T18</f>
        <v>0</v>
      </c>
      <c r="S18" s="122" t="n">
        <f aca="false">K18-O18</f>
        <v>0</v>
      </c>
      <c r="T18" s="122" t="n">
        <f aca="false">L18-P18</f>
        <v>0</v>
      </c>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4"/>
      <c r="BS18" s="124"/>
      <c r="BT18" s="124"/>
      <c r="BU18" s="124"/>
      <c r="BV18" s="124"/>
      <c r="BW18" s="125"/>
      <c r="BX18" s="125"/>
    </row>
    <row r="19" s="126" customFormat="true" ht="19.5" hidden="false" customHeight="true" outlineLevel="0" collapsed="false">
      <c r="A19" s="115" t="n">
        <v>12</v>
      </c>
      <c r="B19" s="129" t="s">
        <v>307</v>
      </c>
      <c r="C19" s="117" t="s">
        <v>23</v>
      </c>
      <c r="D19" s="117" t="n">
        <v>2016.05</v>
      </c>
      <c r="E19" s="118" t="s">
        <v>275</v>
      </c>
      <c r="F19" s="129" t="s">
        <v>308</v>
      </c>
      <c r="G19" s="119" t="n">
        <v>900</v>
      </c>
      <c r="H19" s="120" t="n">
        <v>330</v>
      </c>
      <c r="I19" s="120" t="n">
        <v>570</v>
      </c>
      <c r="J19" s="119" t="n">
        <f aca="false">L19+K19+M19</f>
        <v>430</v>
      </c>
      <c r="K19" s="120"/>
      <c r="L19" s="120"/>
      <c r="M19" s="119" t="n">
        <v>430</v>
      </c>
      <c r="N19" s="119" t="n">
        <f aca="false">P19+O19+Q19</f>
        <v>0</v>
      </c>
      <c r="O19" s="121"/>
      <c r="P19" s="121"/>
      <c r="Q19" s="122"/>
      <c r="R19" s="122" t="n">
        <f aca="false">S19+T19</f>
        <v>0</v>
      </c>
      <c r="S19" s="122" t="n">
        <f aca="false">K19-O19</f>
        <v>0</v>
      </c>
      <c r="T19" s="122" t="n">
        <f aca="false">L19-P19</f>
        <v>0</v>
      </c>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4"/>
      <c r="BS19" s="124"/>
      <c r="BT19" s="124"/>
      <c r="BU19" s="124"/>
      <c r="BV19" s="124"/>
      <c r="BW19" s="125"/>
      <c r="BX19" s="125"/>
    </row>
    <row r="20" s="126" customFormat="true" ht="19.5" hidden="false" customHeight="true" outlineLevel="0" collapsed="false">
      <c r="A20" s="115" t="n">
        <v>13</v>
      </c>
      <c r="B20" s="129" t="s">
        <v>309</v>
      </c>
      <c r="C20" s="117" t="s">
        <v>23</v>
      </c>
      <c r="D20" s="118" t="s">
        <v>298</v>
      </c>
      <c r="E20" s="118" t="s">
        <v>310</v>
      </c>
      <c r="F20" s="134" t="s">
        <v>311</v>
      </c>
      <c r="G20" s="119" t="n">
        <v>400</v>
      </c>
      <c r="H20" s="120" t="n">
        <v>300</v>
      </c>
      <c r="I20" s="120" t="n">
        <v>100</v>
      </c>
      <c r="J20" s="119" t="n">
        <f aca="false">L20+K20+M20</f>
        <v>310</v>
      </c>
      <c r="K20" s="120"/>
      <c r="L20" s="120"/>
      <c r="M20" s="119" t="n">
        <v>310</v>
      </c>
      <c r="N20" s="119" t="n">
        <f aca="false">P20+O20+Q20</f>
        <v>0</v>
      </c>
      <c r="O20" s="121"/>
      <c r="P20" s="121"/>
      <c r="Q20" s="122"/>
      <c r="R20" s="122" t="n">
        <f aca="false">S20+T20</f>
        <v>0</v>
      </c>
      <c r="S20" s="122" t="n">
        <f aca="false">K20-O20</f>
        <v>0</v>
      </c>
      <c r="T20" s="122" t="n">
        <f aca="false">L20-P20</f>
        <v>0</v>
      </c>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4"/>
      <c r="BS20" s="124"/>
      <c r="BT20" s="124"/>
      <c r="BU20" s="124"/>
      <c r="BV20" s="124"/>
      <c r="BW20" s="125"/>
      <c r="BX20" s="125"/>
    </row>
    <row r="21" s="126" customFormat="true" ht="19.5" hidden="false" customHeight="true" outlineLevel="0" collapsed="false">
      <c r="A21" s="115" t="n">
        <v>14</v>
      </c>
      <c r="B21" s="116" t="s">
        <v>312</v>
      </c>
      <c r="C21" s="117" t="s">
        <v>23</v>
      </c>
      <c r="D21" s="136" t="n">
        <v>2016.06</v>
      </c>
      <c r="E21" s="136" t="n">
        <v>2017.09</v>
      </c>
      <c r="F21" s="116" t="s">
        <v>313</v>
      </c>
      <c r="G21" s="119" t="n">
        <v>600</v>
      </c>
      <c r="H21" s="120" t="n">
        <v>0</v>
      </c>
      <c r="I21" s="120" t="n">
        <v>300</v>
      </c>
      <c r="J21" s="119" t="n">
        <f aca="false">L21+K21+M21</f>
        <v>300</v>
      </c>
      <c r="K21" s="120"/>
      <c r="L21" s="120"/>
      <c r="M21" s="119" t="n">
        <v>300</v>
      </c>
      <c r="N21" s="119" t="n">
        <f aca="false">P21+O21+Q21</f>
        <v>0</v>
      </c>
      <c r="O21" s="121"/>
      <c r="P21" s="121"/>
      <c r="Q21" s="122"/>
      <c r="R21" s="122" t="n">
        <f aca="false">S21+T21</f>
        <v>0</v>
      </c>
      <c r="S21" s="122" t="n">
        <f aca="false">K21-O21</f>
        <v>0</v>
      </c>
      <c r="T21" s="122" t="n">
        <f aca="false">L21-P21</f>
        <v>0</v>
      </c>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4"/>
      <c r="BS21" s="124"/>
      <c r="BT21" s="124"/>
      <c r="BU21" s="124"/>
      <c r="BV21" s="124"/>
      <c r="BW21" s="125"/>
      <c r="BX21" s="125"/>
    </row>
    <row r="22" s="126" customFormat="true" ht="19.5" hidden="false" customHeight="true" outlineLevel="0" collapsed="false">
      <c r="A22" s="115" t="n">
        <v>15</v>
      </c>
      <c r="B22" s="129" t="s">
        <v>314</v>
      </c>
      <c r="C22" s="117" t="s">
        <v>23</v>
      </c>
      <c r="D22" s="117" t="n">
        <v>2016.05</v>
      </c>
      <c r="E22" s="117" t="n">
        <v>2017.12</v>
      </c>
      <c r="F22" s="129" t="s">
        <v>315</v>
      </c>
      <c r="G22" s="119" t="n">
        <v>900</v>
      </c>
      <c r="H22" s="120" t="n">
        <v>100</v>
      </c>
      <c r="I22" s="120" t="n">
        <v>800</v>
      </c>
      <c r="J22" s="119" t="n">
        <f aca="false">L22+K22+M22</f>
        <v>675</v>
      </c>
      <c r="K22" s="120"/>
      <c r="L22" s="120" t="n">
        <v>200</v>
      </c>
      <c r="M22" s="119" t="n">
        <v>475</v>
      </c>
      <c r="N22" s="119" t="n">
        <f aca="false">P22+O22+Q22</f>
        <v>0</v>
      </c>
      <c r="O22" s="121"/>
      <c r="P22" s="121"/>
      <c r="Q22" s="122"/>
      <c r="R22" s="122" t="n">
        <f aca="false">S22+T22</f>
        <v>200</v>
      </c>
      <c r="S22" s="122" t="n">
        <f aca="false">K22-O22</f>
        <v>0</v>
      </c>
      <c r="T22" s="122" t="n">
        <f aca="false">L22-P22</f>
        <v>200</v>
      </c>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4"/>
      <c r="BS22" s="124"/>
      <c r="BT22" s="124"/>
      <c r="BU22" s="124"/>
      <c r="BV22" s="124"/>
      <c r="BW22" s="125"/>
      <c r="BX22" s="125"/>
    </row>
    <row r="23" s="126" customFormat="true" ht="19.5" hidden="false" customHeight="true" outlineLevel="0" collapsed="false">
      <c r="A23" s="115" t="n">
        <v>16</v>
      </c>
      <c r="B23" s="129" t="s">
        <v>316</v>
      </c>
      <c r="C23" s="117" t="s">
        <v>317</v>
      </c>
      <c r="D23" s="117" t="n">
        <v>2016.04</v>
      </c>
      <c r="E23" s="117" t="n">
        <v>2017.12</v>
      </c>
      <c r="F23" s="129" t="s">
        <v>318</v>
      </c>
      <c r="G23" s="119" t="n">
        <v>500</v>
      </c>
      <c r="H23" s="120" t="n">
        <v>0</v>
      </c>
      <c r="I23" s="120" t="n">
        <v>500</v>
      </c>
      <c r="J23" s="119" t="n">
        <f aca="false">L23+K23+M23</f>
        <v>375</v>
      </c>
      <c r="K23" s="120"/>
      <c r="L23" s="120"/>
      <c r="M23" s="119" t="n">
        <v>375</v>
      </c>
      <c r="N23" s="119" t="n">
        <f aca="false">P23+O23+Q23</f>
        <v>0</v>
      </c>
      <c r="O23" s="121"/>
      <c r="P23" s="121"/>
      <c r="Q23" s="122"/>
      <c r="R23" s="122" t="n">
        <f aca="false">S23+T23</f>
        <v>0</v>
      </c>
      <c r="S23" s="122" t="n">
        <f aca="false">K23-O23</f>
        <v>0</v>
      </c>
      <c r="T23" s="122" t="n">
        <f aca="false">L23-P23</f>
        <v>0</v>
      </c>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4"/>
      <c r="BS23" s="124"/>
      <c r="BT23" s="124"/>
      <c r="BU23" s="124"/>
      <c r="BV23" s="124"/>
      <c r="BW23" s="125"/>
      <c r="BX23" s="125"/>
    </row>
    <row r="24" s="110" customFormat="true" ht="19.5" hidden="false" customHeight="true" outlineLevel="0" collapsed="false">
      <c r="A24" s="111" t="s">
        <v>319</v>
      </c>
      <c r="B24" s="111"/>
      <c r="C24" s="106"/>
      <c r="D24" s="107"/>
      <c r="E24" s="107"/>
      <c r="F24" s="108"/>
      <c r="G24" s="109" t="n">
        <f aca="false">SUM(G25:G29)</f>
        <v>42960</v>
      </c>
      <c r="H24" s="109" t="n">
        <f aca="false">SUM(H25:H29)</f>
        <v>0</v>
      </c>
      <c r="I24" s="109" t="n">
        <f aca="false">SUM(I25:I29)</f>
        <v>27960</v>
      </c>
      <c r="J24" s="109" t="n">
        <f aca="false">SUM(J25:J29)</f>
        <v>18970</v>
      </c>
      <c r="K24" s="109" t="n">
        <f aca="false">SUM(K25:K29)</f>
        <v>2577</v>
      </c>
      <c r="L24" s="109" t="n">
        <f aca="false">SUM(L25:L29)</f>
        <v>3800</v>
      </c>
      <c r="M24" s="109" t="n">
        <f aca="false">SUM(M25:M29)</f>
        <v>12593</v>
      </c>
      <c r="N24" s="109" t="n">
        <f aca="false">SUM(N25:N29)</f>
        <v>0</v>
      </c>
      <c r="O24" s="109" t="n">
        <f aca="false">SUM(O25:O29)</f>
        <v>0</v>
      </c>
      <c r="P24" s="109" t="n">
        <f aca="false">SUM(P25:P29)</f>
        <v>0</v>
      </c>
      <c r="Q24" s="109" t="n">
        <f aca="false">SUM(Q25:Q29)</f>
        <v>0</v>
      </c>
      <c r="R24" s="109" t="n">
        <f aca="false">SUM(R25:R29)</f>
        <v>6377</v>
      </c>
      <c r="S24" s="109" t="n">
        <f aca="false">SUM(S25:S29)</f>
        <v>2577</v>
      </c>
      <c r="T24" s="109" t="n">
        <f aca="false">SUM(T25:T29)</f>
        <v>3800</v>
      </c>
    </row>
    <row r="25" s="138" customFormat="true" ht="19.5" hidden="false" customHeight="true" outlineLevel="0" collapsed="false">
      <c r="A25" s="136" t="n">
        <v>1</v>
      </c>
      <c r="B25" s="116" t="s">
        <v>320</v>
      </c>
      <c r="C25" s="117" t="s">
        <v>23</v>
      </c>
      <c r="D25" s="118" t="n">
        <v>2017.01</v>
      </c>
      <c r="E25" s="118" t="n">
        <v>2017.12</v>
      </c>
      <c r="F25" s="116" t="s">
        <v>321</v>
      </c>
      <c r="G25" s="119" t="n">
        <v>6830</v>
      </c>
      <c r="H25" s="119"/>
      <c r="I25" s="119" t="n">
        <v>6830</v>
      </c>
      <c r="J25" s="119" t="n">
        <f aca="false">L25+K25+M25</f>
        <v>6830</v>
      </c>
      <c r="K25" s="119" t="n">
        <v>2577</v>
      </c>
      <c r="L25" s="119"/>
      <c r="M25" s="119" t="n">
        <v>4253</v>
      </c>
      <c r="N25" s="119" t="n">
        <f aca="false">P25+O25+Q25</f>
        <v>0</v>
      </c>
      <c r="O25" s="119"/>
      <c r="P25" s="119"/>
      <c r="Q25" s="137"/>
      <c r="R25" s="122" t="n">
        <f aca="false">S25+T25</f>
        <v>2577</v>
      </c>
      <c r="S25" s="122" t="n">
        <f aca="false">K25-O25</f>
        <v>2577</v>
      </c>
      <c r="T25" s="122" t="n">
        <f aca="false">L25-P25</f>
        <v>0</v>
      </c>
    </row>
    <row r="26" s="138" customFormat="true" ht="19.5" hidden="false" customHeight="true" outlineLevel="0" collapsed="false">
      <c r="A26" s="136" t="n">
        <v>2</v>
      </c>
      <c r="B26" s="134" t="s">
        <v>322</v>
      </c>
      <c r="C26" s="117" t="s">
        <v>23</v>
      </c>
      <c r="D26" s="117" t="n">
        <v>2017.01</v>
      </c>
      <c r="E26" s="117" t="n">
        <v>2017.06</v>
      </c>
      <c r="F26" s="129" t="s">
        <v>323</v>
      </c>
      <c r="G26" s="119" t="n">
        <v>150</v>
      </c>
      <c r="H26" s="119"/>
      <c r="I26" s="119" t="n">
        <v>150</v>
      </c>
      <c r="J26" s="119" t="n">
        <f aca="false">L26+K26+M26</f>
        <v>110</v>
      </c>
      <c r="K26" s="119"/>
      <c r="L26" s="119"/>
      <c r="M26" s="119" t="n">
        <v>110</v>
      </c>
      <c r="N26" s="119" t="n">
        <f aca="false">P26+O26+Q26</f>
        <v>0</v>
      </c>
      <c r="O26" s="119"/>
      <c r="P26" s="119"/>
      <c r="Q26" s="137"/>
      <c r="R26" s="122" t="n">
        <f aca="false">S26+T26</f>
        <v>0</v>
      </c>
      <c r="S26" s="122" t="n">
        <f aca="false">K26-O26</f>
        <v>0</v>
      </c>
      <c r="T26" s="122" t="n">
        <f aca="false">L26-P26</f>
        <v>0</v>
      </c>
    </row>
    <row r="27" s="138" customFormat="true" ht="19.5" hidden="false" customHeight="true" outlineLevel="0" collapsed="false">
      <c r="A27" s="136" t="n">
        <v>3</v>
      </c>
      <c r="B27" s="116" t="s">
        <v>324</v>
      </c>
      <c r="C27" s="139" t="s">
        <v>23</v>
      </c>
      <c r="D27" s="118" t="s">
        <v>325</v>
      </c>
      <c r="E27" s="118" t="n">
        <v>2017.12</v>
      </c>
      <c r="F27" s="129" t="s">
        <v>326</v>
      </c>
      <c r="G27" s="119" t="n">
        <v>2360</v>
      </c>
      <c r="H27" s="119"/>
      <c r="I27" s="119" t="n">
        <v>2360</v>
      </c>
      <c r="J27" s="119" t="n">
        <v>8030</v>
      </c>
      <c r="K27" s="119"/>
      <c r="L27" s="119" t="n">
        <v>3800</v>
      </c>
      <c r="M27" s="119" t="n">
        <v>4230</v>
      </c>
      <c r="N27" s="119" t="n">
        <f aca="false">P27+O27+Q27</f>
        <v>0</v>
      </c>
      <c r="O27" s="119"/>
      <c r="P27" s="119"/>
      <c r="Q27" s="137"/>
      <c r="R27" s="122" t="n">
        <f aca="false">S27+T27</f>
        <v>3800</v>
      </c>
      <c r="S27" s="122" t="n">
        <f aca="false">K27-O27</f>
        <v>0</v>
      </c>
      <c r="T27" s="122" t="n">
        <f aca="false">L27-P27</f>
        <v>3800</v>
      </c>
    </row>
    <row r="28" s="138" customFormat="true" ht="19.5" hidden="false" customHeight="true" outlineLevel="0" collapsed="false">
      <c r="A28" s="136" t="n">
        <v>4</v>
      </c>
      <c r="B28" s="116" t="s">
        <v>327</v>
      </c>
      <c r="C28" s="139" t="s">
        <v>23</v>
      </c>
      <c r="D28" s="118" t="s">
        <v>325</v>
      </c>
      <c r="E28" s="118" t="n">
        <v>2017.12</v>
      </c>
      <c r="F28" s="116" t="s">
        <v>328</v>
      </c>
      <c r="G28" s="119" t="n">
        <v>8620</v>
      </c>
      <c r="H28" s="119"/>
      <c r="I28" s="119" t="n">
        <v>8620</v>
      </c>
      <c r="J28" s="119"/>
      <c r="K28" s="119"/>
      <c r="L28" s="119"/>
      <c r="M28" s="119"/>
      <c r="N28" s="119" t="n">
        <f aca="false">P28+O28+Q28</f>
        <v>0</v>
      </c>
      <c r="O28" s="119"/>
      <c r="P28" s="119"/>
      <c r="Q28" s="137"/>
      <c r="R28" s="122" t="n">
        <f aca="false">S28+T28</f>
        <v>0</v>
      </c>
      <c r="S28" s="122" t="n">
        <f aca="false">K28-O28</f>
        <v>0</v>
      </c>
      <c r="T28" s="122" t="n">
        <f aca="false">L28-P28</f>
        <v>0</v>
      </c>
    </row>
    <row r="29" s="138" customFormat="true" ht="19.5" hidden="false" customHeight="true" outlineLevel="0" collapsed="false">
      <c r="A29" s="136" t="n">
        <v>5</v>
      </c>
      <c r="B29" s="129" t="s">
        <v>329</v>
      </c>
      <c r="C29" s="117" t="s">
        <v>23</v>
      </c>
      <c r="D29" s="118" t="n">
        <v>2017.01</v>
      </c>
      <c r="E29" s="118" t="n">
        <v>2019.12</v>
      </c>
      <c r="F29" s="129" t="s">
        <v>330</v>
      </c>
      <c r="G29" s="119" t="n">
        <v>25000</v>
      </c>
      <c r="H29" s="119"/>
      <c r="I29" s="119" t="n">
        <v>10000</v>
      </c>
      <c r="J29" s="119" t="n">
        <f aca="false">L29+K29+M29</f>
        <v>4000</v>
      </c>
      <c r="K29" s="119"/>
      <c r="L29" s="119"/>
      <c r="M29" s="119" t="n">
        <v>4000</v>
      </c>
      <c r="N29" s="119" t="n">
        <f aca="false">P29+O29+Q29</f>
        <v>0</v>
      </c>
      <c r="O29" s="119"/>
      <c r="P29" s="119"/>
      <c r="Q29" s="137"/>
      <c r="R29" s="122" t="n">
        <f aca="false">S29+T29</f>
        <v>0</v>
      </c>
      <c r="S29" s="122" t="n">
        <f aca="false">K29-O29</f>
        <v>0</v>
      </c>
      <c r="T29" s="122" t="n">
        <f aca="false">L29-P29</f>
        <v>0</v>
      </c>
    </row>
    <row r="30" s="114" customFormat="true" ht="19.5" hidden="false" customHeight="true" outlineLevel="0" collapsed="false">
      <c r="A30" s="140" t="s">
        <v>331</v>
      </c>
      <c r="B30" s="140"/>
      <c r="C30" s="112"/>
      <c r="D30" s="107"/>
      <c r="E30" s="107"/>
      <c r="F30" s="113"/>
      <c r="G30" s="109" t="n">
        <f aca="false">SUM(G31:G36)</f>
        <v>17675</v>
      </c>
      <c r="H30" s="109" t="n">
        <f aca="false">SUM(H31:H36)</f>
        <v>0</v>
      </c>
      <c r="I30" s="109" t="n">
        <f aca="false">SUM(I31:I36)</f>
        <v>0</v>
      </c>
      <c r="J30" s="109" t="n">
        <f aca="false">SUM(J31:J36)</f>
        <v>17675</v>
      </c>
      <c r="K30" s="109" t="n">
        <f aca="false">SUM(K31:K36)</f>
        <v>135</v>
      </c>
      <c r="L30" s="109" t="n">
        <f aca="false">SUM(L31:L36)</f>
        <v>17540</v>
      </c>
      <c r="M30" s="109" t="n">
        <f aca="false">SUM(M31:M36)</f>
        <v>0</v>
      </c>
      <c r="N30" s="109" t="n">
        <f aca="false">SUM(N31:N36)</f>
        <v>0</v>
      </c>
      <c r="O30" s="109" t="n">
        <f aca="false">SUM(O31:O36)</f>
        <v>0</v>
      </c>
      <c r="P30" s="109" t="n">
        <f aca="false">SUM(P31:P36)</f>
        <v>0</v>
      </c>
      <c r="Q30" s="109" t="n">
        <f aca="false">SUM(Q31:Q36)</f>
        <v>0</v>
      </c>
      <c r="R30" s="109" t="n">
        <f aca="false">SUM(R31:R36)</f>
        <v>17675</v>
      </c>
      <c r="S30" s="109" t="n">
        <f aca="false">SUM(S31:S36)</f>
        <v>135</v>
      </c>
      <c r="T30" s="109" t="n">
        <f aca="false">SUM(T31:T36)</f>
        <v>17540</v>
      </c>
    </row>
    <row r="31" s="145" customFormat="true" ht="19.5" hidden="false" customHeight="true" outlineLevel="0" collapsed="false">
      <c r="A31" s="136" t="n">
        <v>1</v>
      </c>
      <c r="B31" s="129" t="s">
        <v>332</v>
      </c>
      <c r="C31" s="141"/>
      <c r="D31" s="142"/>
      <c r="E31" s="142"/>
      <c r="F31" s="143"/>
      <c r="G31" s="119" t="n">
        <v>9400</v>
      </c>
      <c r="H31" s="144"/>
      <c r="I31" s="144"/>
      <c r="J31" s="119" t="n">
        <f aca="false">L31+K31+M31</f>
        <v>9400</v>
      </c>
      <c r="K31" s="144"/>
      <c r="L31" s="119" t="n">
        <v>9400</v>
      </c>
      <c r="M31" s="144"/>
      <c r="N31" s="119" t="n">
        <f aca="false">P31+O31+Q31</f>
        <v>0</v>
      </c>
      <c r="O31" s="144"/>
      <c r="P31" s="144"/>
      <c r="Q31" s="144"/>
      <c r="R31" s="122" t="n">
        <f aca="false">S31+T31</f>
        <v>9400</v>
      </c>
      <c r="S31" s="122" t="n">
        <f aca="false">K31-O31</f>
        <v>0</v>
      </c>
      <c r="T31" s="122" t="n">
        <f aca="false">L31-P31</f>
        <v>9400</v>
      </c>
    </row>
    <row r="32" s="145" customFormat="true" ht="19.5" hidden="false" customHeight="true" outlineLevel="0" collapsed="false">
      <c r="A32" s="136" t="n">
        <v>2</v>
      </c>
      <c r="B32" s="129" t="s">
        <v>333</v>
      </c>
      <c r="C32" s="141"/>
      <c r="D32" s="142"/>
      <c r="E32" s="142"/>
      <c r="F32" s="143"/>
      <c r="G32" s="119" t="n">
        <v>140</v>
      </c>
      <c r="H32" s="144"/>
      <c r="I32" s="144"/>
      <c r="J32" s="119" t="n">
        <f aca="false">L32+K32+M32</f>
        <v>140</v>
      </c>
      <c r="K32" s="144"/>
      <c r="L32" s="119" t="n">
        <v>140</v>
      </c>
      <c r="M32" s="144"/>
      <c r="N32" s="119" t="n">
        <f aca="false">P32+O32+Q32</f>
        <v>0</v>
      </c>
      <c r="O32" s="144"/>
      <c r="P32" s="144"/>
      <c r="Q32" s="144"/>
      <c r="R32" s="122" t="n">
        <f aca="false">S32+T32</f>
        <v>140</v>
      </c>
      <c r="S32" s="122" t="n">
        <f aca="false">K32-O32</f>
        <v>0</v>
      </c>
      <c r="T32" s="122" t="n">
        <f aca="false">L32-P32</f>
        <v>140</v>
      </c>
    </row>
    <row r="33" s="145" customFormat="true" ht="19.5" hidden="false" customHeight="true" outlineLevel="0" collapsed="false">
      <c r="A33" s="136" t="n">
        <v>3</v>
      </c>
      <c r="B33" s="129" t="s">
        <v>334</v>
      </c>
      <c r="C33" s="141"/>
      <c r="D33" s="142"/>
      <c r="E33" s="142"/>
      <c r="F33" s="143"/>
      <c r="G33" s="119" t="n">
        <v>2000</v>
      </c>
      <c r="H33" s="144"/>
      <c r="I33" s="144"/>
      <c r="J33" s="119" t="n">
        <f aca="false">L33+K33+M33</f>
        <v>2000</v>
      </c>
      <c r="K33" s="144"/>
      <c r="L33" s="119" t="n">
        <v>2000</v>
      </c>
      <c r="M33" s="144"/>
      <c r="N33" s="119" t="n">
        <f aca="false">P33+O33+Q33</f>
        <v>0</v>
      </c>
      <c r="O33" s="144"/>
      <c r="P33" s="144"/>
      <c r="Q33" s="144"/>
      <c r="R33" s="122" t="n">
        <f aca="false">S33+T33</f>
        <v>2000</v>
      </c>
      <c r="S33" s="122" t="n">
        <f aca="false">K33-O33</f>
        <v>0</v>
      </c>
      <c r="T33" s="122" t="n">
        <f aca="false">L33-P33</f>
        <v>2000</v>
      </c>
    </row>
    <row r="34" s="145" customFormat="true" ht="19.5" hidden="false" customHeight="true" outlineLevel="0" collapsed="false">
      <c r="A34" s="136" t="n">
        <v>4</v>
      </c>
      <c r="B34" s="129" t="s">
        <v>335</v>
      </c>
      <c r="C34" s="141"/>
      <c r="D34" s="142"/>
      <c r="E34" s="142"/>
      <c r="F34" s="143"/>
      <c r="G34" s="119" t="n">
        <v>2000</v>
      </c>
      <c r="H34" s="144"/>
      <c r="I34" s="144"/>
      <c r="J34" s="119" t="n">
        <f aca="false">L34+K34+M34</f>
        <v>2000</v>
      </c>
      <c r="K34" s="144"/>
      <c r="L34" s="119" t="n">
        <v>2000</v>
      </c>
      <c r="M34" s="144"/>
      <c r="N34" s="119" t="n">
        <f aca="false">P34+O34+Q34</f>
        <v>0</v>
      </c>
      <c r="O34" s="144"/>
      <c r="P34" s="144"/>
      <c r="Q34" s="144"/>
      <c r="R34" s="122" t="n">
        <f aca="false">S34+T34</f>
        <v>2000</v>
      </c>
      <c r="S34" s="122" t="n">
        <f aca="false">K34-O34</f>
        <v>0</v>
      </c>
      <c r="T34" s="122" t="n">
        <f aca="false">L34-P34</f>
        <v>2000</v>
      </c>
    </row>
    <row r="35" s="145" customFormat="true" ht="19.5" hidden="false" customHeight="true" outlineLevel="0" collapsed="false">
      <c r="A35" s="136" t="n">
        <v>5</v>
      </c>
      <c r="B35" s="116" t="s">
        <v>336</v>
      </c>
      <c r="C35" s="141"/>
      <c r="D35" s="142"/>
      <c r="E35" s="142"/>
      <c r="F35" s="143"/>
      <c r="G35" s="119" t="n">
        <v>4000</v>
      </c>
      <c r="H35" s="144"/>
      <c r="I35" s="144"/>
      <c r="J35" s="119" t="n">
        <f aca="false">L35+K35+M35</f>
        <v>4000</v>
      </c>
      <c r="K35" s="144"/>
      <c r="L35" s="119" t="n">
        <v>4000</v>
      </c>
      <c r="M35" s="144"/>
      <c r="N35" s="119" t="n">
        <f aca="false">P35+O35+Q35</f>
        <v>0</v>
      </c>
      <c r="O35" s="144"/>
      <c r="P35" s="144"/>
      <c r="Q35" s="144"/>
      <c r="R35" s="122" t="n">
        <f aca="false">S35+T35</f>
        <v>4000</v>
      </c>
      <c r="S35" s="122" t="n">
        <f aca="false">K35-O35</f>
        <v>0</v>
      </c>
      <c r="T35" s="122" t="n">
        <f aca="false">L35-P35</f>
        <v>4000</v>
      </c>
    </row>
    <row r="36" s="138" customFormat="true" ht="19.5" hidden="false" customHeight="true" outlineLevel="0" collapsed="false">
      <c r="A36" s="136" t="n">
        <v>6</v>
      </c>
      <c r="B36" s="146" t="s">
        <v>337</v>
      </c>
      <c r="C36" s="117"/>
      <c r="D36" s="118"/>
      <c r="E36" s="118"/>
      <c r="F36" s="134"/>
      <c r="G36" s="119" t="n">
        <v>135</v>
      </c>
      <c r="H36" s="119"/>
      <c r="I36" s="119"/>
      <c r="J36" s="119" t="n">
        <f aca="false">L36+K36+M36</f>
        <v>135</v>
      </c>
      <c r="K36" s="119" t="n">
        <v>135</v>
      </c>
      <c r="L36" s="119"/>
      <c r="M36" s="119"/>
      <c r="N36" s="119" t="n">
        <f aca="false">P36+O36+Q36</f>
        <v>0</v>
      </c>
      <c r="O36" s="119"/>
      <c r="P36" s="119"/>
      <c r="Q36" s="137"/>
      <c r="R36" s="122" t="n">
        <f aca="false">S36+T36</f>
        <v>135</v>
      </c>
      <c r="S36" s="122" t="n">
        <f aca="false">K36-O36</f>
        <v>135</v>
      </c>
      <c r="T36" s="122" t="n">
        <f aca="false">L36-P36</f>
        <v>0</v>
      </c>
    </row>
    <row r="37" s="114" customFormat="true" ht="19.5" hidden="false" customHeight="true" outlineLevel="0" collapsed="false">
      <c r="A37" s="111" t="s">
        <v>338</v>
      </c>
      <c r="B37" s="111"/>
      <c r="C37" s="112"/>
      <c r="D37" s="107"/>
      <c r="E37" s="107"/>
      <c r="F37" s="113"/>
      <c r="G37" s="109" t="n">
        <f aca="false">SUM(G38,G49,G66)</f>
        <v>868300.2</v>
      </c>
      <c r="H37" s="109" t="n">
        <f aca="false">SUM(H38,H49,H66)</f>
        <v>109720</v>
      </c>
      <c r="I37" s="109" t="n">
        <f aca="false">SUM(I38,I49,I66)</f>
        <v>248628</v>
      </c>
      <c r="J37" s="109" t="n">
        <f aca="false">SUM(J38,J49,J66)</f>
        <v>242431.2</v>
      </c>
      <c r="K37" s="109" t="n">
        <f aca="false">SUM(K38,K49,K66)</f>
        <v>46017.2</v>
      </c>
      <c r="L37" s="109" t="n">
        <f aca="false">SUM(L38,L49,L66)</f>
        <v>20100</v>
      </c>
      <c r="M37" s="109" t="n">
        <f aca="false">SUM(M38,M49,M66)</f>
        <v>176314</v>
      </c>
      <c r="N37" s="109" t="n">
        <f aca="false">SUM(N38,N49,N66)</f>
        <v>518.6</v>
      </c>
      <c r="O37" s="109" t="n">
        <f aca="false">SUM(O38,O49,O66)</f>
        <v>518.6</v>
      </c>
      <c r="P37" s="109" t="n">
        <f aca="false">SUM(P38,P49,P66)</f>
        <v>0</v>
      </c>
      <c r="Q37" s="109" t="n">
        <f aca="false">SUM(Q38,Q49,Q66)</f>
        <v>0</v>
      </c>
      <c r="R37" s="109" t="n">
        <f aca="false">SUM(R38,R49,R66)</f>
        <v>65598.6</v>
      </c>
      <c r="S37" s="109" t="n">
        <f aca="false">SUM(S38,S49,S66)</f>
        <v>45498.6</v>
      </c>
      <c r="T37" s="109" t="n">
        <f aca="false">SUM(T38,T49,T66)</f>
        <v>20100</v>
      </c>
    </row>
    <row r="38" s="150" customFormat="true" ht="19.5" hidden="false" customHeight="true" outlineLevel="0" collapsed="false">
      <c r="A38" s="147" t="s">
        <v>339</v>
      </c>
      <c r="B38" s="147"/>
      <c r="C38" s="148"/>
      <c r="D38" s="142"/>
      <c r="E38" s="142"/>
      <c r="F38" s="149"/>
      <c r="G38" s="109" t="n">
        <f aca="false">SUM(G39:G48)</f>
        <v>694868</v>
      </c>
      <c r="H38" s="109" t="n">
        <f aca="false">SUM(H39:H48)</f>
        <v>109720</v>
      </c>
      <c r="I38" s="109" t="n">
        <f aca="false">SUM(I39:I48)</f>
        <v>180148</v>
      </c>
      <c r="J38" s="109" t="n">
        <f aca="false">SUM(J39:J48)</f>
        <v>176279</v>
      </c>
      <c r="K38" s="109" t="n">
        <f aca="false">SUM(K39:K48)</f>
        <v>22095</v>
      </c>
      <c r="L38" s="109" t="n">
        <f aca="false">SUM(L39:L48)</f>
        <v>15000</v>
      </c>
      <c r="M38" s="109" t="n">
        <f aca="false">SUM(M39:M48)</f>
        <v>139184</v>
      </c>
      <c r="N38" s="109" t="n">
        <f aca="false">SUM(N39:N48)</f>
        <v>518.6</v>
      </c>
      <c r="O38" s="109" t="n">
        <f aca="false">SUM(O39:O48)</f>
        <v>518.6</v>
      </c>
      <c r="P38" s="109" t="n">
        <f aca="false">SUM(P39:P48)</f>
        <v>0</v>
      </c>
      <c r="Q38" s="109" t="n">
        <f aca="false">SUM(Q39:Q48)</f>
        <v>0</v>
      </c>
      <c r="R38" s="109" t="n">
        <f aca="false">SUM(R39:R48)</f>
        <v>36576.4</v>
      </c>
      <c r="S38" s="109" t="n">
        <f aca="false">SUM(S39:S48)</f>
        <v>21576.4</v>
      </c>
      <c r="T38" s="109" t="n">
        <f aca="false">SUM(T39:T48)</f>
        <v>15000</v>
      </c>
    </row>
    <row r="39" s="125" customFormat="true" ht="19.5" hidden="false" customHeight="true" outlineLevel="0" collapsed="false">
      <c r="A39" s="151" t="n">
        <v>1</v>
      </c>
      <c r="B39" s="152" t="s">
        <v>340</v>
      </c>
      <c r="C39" s="153" t="s">
        <v>44</v>
      </c>
      <c r="D39" s="151" t="n">
        <v>2016.09</v>
      </c>
      <c r="E39" s="154" t="s">
        <v>341</v>
      </c>
      <c r="F39" s="155" t="s">
        <v>342</v>
      </c>
      <c r="G39" s="156" t="n">
        <v>300000</v>
      </c>
      <c r="H39" s="120" t="n">
        <v>30000</v>
      </c>
      <c r="I39" s="120" t="n">
        <v>60000</v>
      </c>
      <c r="J39" s="119" t="n">
        <f aca="false">L39+K39+M39</f>
        <v>60000</v>
      </c>
      <c r="K39" s="120"/>
      <c r="L39" s="120"/>
      <c r="M39" s="119" t="n">
        <v>60000</v>
      </c>
      <c r="N39" s="119" t="n">
        <f aca="false">P39+O39+Q39</f>
        <v>0</v>
      </c>
      <c r="O39" s="127"/>
      <c r="P39" s="127"/>
      <c r="Q39" s="128"/>
      <c r="R39" s="122" t="n">
        <f aca="false">S39+T39</f>
        <v>0</v>
      </c>
      <c r="S39" s="122" t="n">
        <f aca="false">K39-O39</f>
        <v>0</v>
      </c>
      <c r="T39" s="122" t="n">
        <f aca="false">L39-P39</f>
        <v>0</v>
      </c>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row>
    <row r="40" s="125" customFormat="true" ht="19.5" hidden="false" customHeight="true" outlineLevel="0" collapsed="false">
      <c r="A40" s="151" t="n">
        <v>2</v>
      </c>
      <c r="B40" s="152" t="s">
        <v>343</v>
      </c>
      <c r="C40" s="153" t="s">
        <v>44</v>
      </c>
      <c r="D40" s="151" t="n">
        <v>2016.11</v>
      </c>
      <c r="E40" s="154" t="s">
        <v>341</v>
      </c>
      <c r="F40" s="155" t="s">
        <v>344</v>
      </c>
      <c r="G40" s="156" t="n">
        <v>253000</v>
      </c>
      <c r="H40" s="120" t="n">
        <v>10000</v>
      </c>
      <c r="I40" s="120" t="n">
        <v>50000</v>
      </c>
      <c r="J40" s="119" t="n">
        <f aca="false">L40+K40+M40</f>
        <v>50000</v>
      </c>
      <c r="K40" s="120"/>
      <c r="L40" s="120" t="n">
        <v>13000</v>
      </c>
      <c r="M40" s="119" t="n">
        <v>37000</v>
      </c>
      <c r="N40" s="119" t="n">
        <f aca="false">P40+O40+Q40</f>
        <v>0</v>
      </c>
      <c r="O40" s="127"/>
      <c r="P40" s="127"/>
      <c r="Q40" s="128"/>
      <c r="R40" s="122" t="n">
        <f aca="false">S40+T40</f>
        <v>13000</v>
      </c>
      <c r="S40" s="122" t="n">
        <f aca="false">K40-O40</f>
        <v>0</v>
      </c>
      <c r="T40" s="122" t="n">
        <f aca="false">L40-P40</f>
        <v>13000</v>
      </c>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row>
    <row r="41" s="125" customFormat="true" ht="19.5" hidden="false" customHeight="true" outlineLevel="0" collapsed="false">
      <c r="A41" s="151" t="n">
        <v>3</v>
      </c>
      <c r="B41" s="157" t="s">
        <v>345</v>
      </c>
      <c r="C41" s="158" t="s">
        <v>44</v>
      </c>
      <c r="D41" s="159" t="n">
        <v>2013.09</v>
      </c>
      <c r="E41" s="159" t="s">
        <v>275</v>
      </c>
      <c r="F41" s="160" t="s">
        <v>346</v>
      </c>
      <c r="G41" s="156" t="n">
        <v>34700</v>
      </c>
      <c r="H41" s="119" t="n">
        <v>28200</v>
      </c>
      <c r="I41" s="120" t="n">
        <v>6500</v>
      </c>
      <c r="J41" s="119" t="n">
        <f aca="false">L41+K41+M41</f>
        <v>7560</v>
      </c>
      <c r="K41" s="119" t="n">
        <v>3115</v>
      </c>
      <c r="L41" s="128"/>
      <c r="M41" s="119" t="n">
        <v>4445</v>
      </c>
      <c r="N41" s="119" t="n">
        <f aca="false">P41+O41+Q41</f>
        <v>253</v>
      </c>
      <c r="O41" s="127" t="n">
        <v>253</v>
      </c>
      <c r="P41" s="127"/>
      <c r="Q41" s="128"/>
      <c r="R41" s="122" t="n">
        <f aca="false">S41+T41</f>
        <v>2862</v>
      </c>
      <c r="S41" s="122" t="n">
        <f aca="false">K41-O41</f>
        <v>2862</v>
      </c>
      <c r="T41" s="122" t="n">
        <f aca="false">L41-P41</f>
        <v>0</v>
      </c>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row>
    <row r="42" s="125" customFormat="true" ht="19.5" hidden="false" customHeight="true" outlineLevel="0" collapsed="false">
      <c r="A42" s="151" t="n">
        <v>4</v>
      </c>
      <c r="B42" s="157" t="s">
        <v>347</v>
      </c>
      <c r="C42" s="158" t="s">
        <v>44</v>
      </c>
      <c r="D42" s="159" t="s">
        <v>348</v>
      </c>
      <c r="E42" s="159" t="s">
        <v>275</v>
      </c>
      <c r="F42" s="160" t="s">
        <v>349</v>
      </c>
      <c r="G42" s="156" t="n">
        <v>47756</v>
      </c>
      <c r="H42" s="119" t="n">
        <v>7500</v>
      </c>
      <c r="I42" s="120" t="n">
        <v>40256</v>
      </c>
      <c r="J42" s="119" t="n">
        <f aca="false">L42+K42+M42</f>
        <v>20320</v>
      </c>
      <c r="K42" s="120" t="n">
        <v>10320</v>
      </c>
      <c r="L42" s="128"/>
      <c r="M42" s="119" t="n">
        <v>10000</v>
      </c>
      <c r="N42" s="119" t="n">
        <f aca="false">P42+O42+Q42</f>
        <v>0</v>
      </c>
      <c r="O42" s="127"/>
      <c r="P42" s="127"/>
      <c r="Q42" s="128"/>
      <c r="R42" s="122" t="n">
        <f aca="false">S42+T42</f>
        <v>10320</v>
      </c>
      <c r="S42" s="122" t="n">
        <f aca="false">K42-O42</f>
        <v>10320</v>
      </c>
      <c r="T42" s="122" t="n">
        <f aca="false">L42-P42</f>
        <v>0</v>
      </c>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row>
    <row r="43" s="133" customFormat="true" ht="19.5" hidden="false" customHeight="true" outlineLevel="0" collapsed="false">
      <c r="A43" s="151" t="n">
        <v>5</v>
      </c>
      <c r="B43" s="161" t="s">
        <v>57</v>
      </c>
      <c r="C43" s="158" t="s">
        <v>44</v>
      </c>
      <c r="D43" s="159" t="n">
        <v>2013.03</v>
      </c>
      <c r="E43" s="159" t="s">
        <v>350</v>
      </c>
      <c r="F43" s="160" t="s">
        <v>351</v>
      </c>
      <c r="G43" s="162" t="n">
        <v>2060</v>
      </c>
      <c r="H43" s="162" t="n">
        <v>1100</v>
      </c>
      <c r="I43" s="162" t="n">
        <v>960</v>
      </c>
      <c r="J43" s="119" t="n">
        <f aca="false">L43+K43+M43</f>
        <v>874</v>
      </c>
      <c r="K43" s="119"/>
      <c r="L43" s="127"/>
      <c r="M43" s="119" t="n">
        <v>874</v>
      </c>
      <c r="N43" s="119" t="n">
        <f aca="false">P43+O43+Q43</f>
        <v>0</v>
      </c>
      <c r="O43" s="127"/>
      <c r="P43" s="127"/>
      <c r="Q43" s="127"/>
      <c r="R43" s="122" t="n">
        <f aca="false">S43+T43</f>
        <v>0</v>
      </c>
      <c r="S43" s="122" t="n">
        <f aca="false">K43-O43</f>
        <v>0</v>
      </c>
      <c r="T43" s="122" t="n">
        <f aca="false">L43-P43</f>
        <v>0</v>
      </c>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row>
    <row r="44" s="125" customFormat="true" ht="19.5" hidden="false" customHeight="true" outlineLevel="0" collapsed="false">
      <c r="A44" s="151" t="n">
        <v>6</v>
      </c>
      <c r="B44" s="163" t="s">
        <v>352</v>
      </c>
      <c r="C44" s="153" t="s">
        <v>44</v>
      </c>
      <c r="D44" s="151" t="n">
        <v>2016.03</v>
      </c>
      <c r="E44" s="151" t="n">
        <v>2017.12</v>
      </c>
      <c r="F44" s="155" t="s">
        <v>353</v>
      </c>
      <c r="G44" s="156" t="n">
        <v>35200</v>
      </c>
      <c r="H44" s="120" t="n">
        <v>19700</v>
      </c>
      <c r="I44" s="120" t="n">
        <v>15500</v>
      </c>
      <c r="J44" s="119" t="n">
        <f aca="false">L44+K44+M44</f>
        <v>23280</v>
      </c>
      <c r="K44" s="120" t="n">
        <v>5370</v>
      </c>
      <c r="L44" s="128"/>
      <c r="M44" s="119" t="n">
        <v>17910</v>
      </c>
      <c r="N44" s="119" t="n">
        <f aca="false">P44+O44+Q44</f>
        <v>265.6</v>
      </c>
      <c r="O44" s="127" t="n">
        <v>265.6</v>
      </c>
      <c r="P44" s="127"/>
      <c r="Q44" s="128"/>
      <c r="R44" s="122" t="n">
        <f aca="false">S44+T44</f>
        <v>5104.4</v>
      </c>
      <c r="S44" s="122" t="n">
        <f aca="false">K44-O44</f>
        <v>5104.4</v>
      </c>
      <c r="T44" s="122" t="n">
        <f aca="false">L44-P44</f>
        <v>0</v>
      </c>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row>
    <row r="45" s="125" customFormat="true" ht="19.5" hidden="false" customHeight="true" outlineLevel="0" collapsed="false">
      <c r="A45" s="151" t="n">
        <v>7</v>
      </c>
      <c r="B45" s="163" t="s">
        <v>354</v>
      </c>
      <c r="C45" s="153" t="s">
        <v>44</v>
      </c>
      <c r="D45" s="151" t="n">
        <v>2016.03</v>
      </c>
      <c r="E45" s="151" t="n">
        <v>2017.12</v>
      </c>
      <c r="F45" s="155" t="s">
        <v>355</v>
      </c>
      <c r="G45" s="156" t="n">
        <v>16700</v>
      </c>
      <c r="H45" s="120" t="n">
        <v>11100</v>
      </c>
      <c r="I45" s="120" t="n">
        <v>5600</v>
      </c>
      <c r="J45" s="119" t="n">
        <f aca="false">L45+K45+M45</f>
        <v>10085</v>
      </c>
      <c r="K45" s="120" t="n">
        <v>2450</v>
      </c>
      <c r="L45" s="120"/>
      <c r="M45" s="119" t="n">
        <v>7635</v>
      </c>
      <c r="N45" s="119" t="n">
        <f aca="false">P45+O45+Q45</f>
        <v>0</v>
      </c>
      <c r="O45" s="127"/>
      <c r="P45" s="127"/>
      <c r="Q45" s="128"/>
      <c r="R45" s="122" t="n">
        <f aca="false">S45+T45</f>
        <v>2450</v>
      </c>
      <c r="S45" s="122" t="n">
        <f aca="false">K45-O45</f>
        <v>2450</v>
      </c>
      <c r="T45" s="122" t="n">
        <f aca="false">L45-P45</f>
        <v>0</v>
      </c>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row>
    <row r="46" s="94" customFormat="true" ht="19.5" hidden="false" customHeight="true" outlineLevel="0" collapsed="false">
      <c r="A46" s="151" t="n">
        <v>8</v>
      </c>
      <c r="B46" s="116" t="s">
        <v>356</v>
      </c>
      <c r="C46" s="136"/>
      <c r="D46" s="118"/>
      <c r="E46" s="118"/>
      <c r="F46" s="164"/>
      <c r="G46" s="119" t="n">
        <v>2000</v>
      </c>
      <c r="H46" s="119"/>
      <c r="I46" s="119"/>
      <c r="J46" s="119" t="n">
        <f aca="false">L46+K46+M46</f>
        <v>2000</v>
      </c>
      <c r="K46" s="119"/>
      <c r="L46" s="119" t="n">
        <v>2000</v>
      </c>
      <c r="M46" s="119"/>
      <c r="N46" s="119" t="n">
        <f aca="false">P46+O46+Q46</f>
        <v>0</v>
      </c>
      <c r="O46" s="119"/>
      <c r="P46" s="119"/>
      <c r="Q46" s="119"/>
      <c r="R46" s="122" t="n">
        <f aca="false">S46+T46</f>
        <v>2000</v>
      </c>
      <c r="S46" s="122" t="n">
        <f aca="false">K46-O46</f>
        <v>0</v>
      </c>
      <c r="T46" s="122" t="n">
        <f aca="false">L46-P46</f>
        <v>2000</v>
      </c>
    </row>
    <row r="47" s="133" customFormat="true" ht="19.5" hidden="false" customHeight="true" outlineLevel="0" collapsed="false">
      <c r="A47" s="151" t="n">
        <v>9</v>
      </c>
      <c r="B47" s="163" t="s">
        <v>357</v>
      </c>
      <c r="C47" s="153" t="s">
        <v>44</v>
      </c>
      <c r="D47" s="151" t="n">
        <v>2016.03</v>
      </c>
      <c r="E47" s="151" t="n">
        <v>2017.12</v>
      </c>
      <c r="F47" s="155" t="s">
        <v>358</v>
      </c>
      <c r="G47" s="156" t="n">
        <v>3150</v>
      </c>
      <c r="H47" s="120" t="n">
        <v>2100</v>
      </c>
      <c r="I47" s="120" t="n">
        <v>1050</v>
      </c>
      <c r="J47" s="119" t="n">
        <f aca="false">L47+K47+M47</f>
        <v>1930</v>
      </c>
      <c r="K47" s="120" t="n">
        <v>840</v>
      </c>
      <c r="L47" s="127"/>
      <c r="M47" s="119" t="n">
        <v>1090</v>
      </c>
      <c r="N47" s="119" t="n">
        <f aca="false">P47+O47+Q47</f>
        <v>0</v>
      </c>
      <c r="O47" s="127"/>
      <c r="P47" s="127"/>
      <c r="Q47" s="128"/>
      <c r="R47" s="122" t="n">
        <f aca="false">S47+T47</f>
        <v>840</v>
      </c>
      <c r="S47" s="122" t="n">
        <f aca="false">K47-O47</f>
        <v>840</v>
      </c>
      <c r="T47" s="122" t="n">
        <f aca="false">L47-P47</f>
        <v>0</v>
      </c>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32"/>
      <c r="BS47" s="132"/>
      <c r="BT47" s="132"/>
      <c r="BU47" s="132"/>
      <c r="BV47" s="132"/>
    </row>
    <row r="48" s="133" customFormat="true" ht="19.5" hidden="false" customHeight="true" outlineLevel="0" collapsed="false">
      <c r="A48" s="151" t="n">
        <v>10</v>
      </c>
      <c r="B48" s="116" t="s">
        <v>359</v>
      </c>
      <c r="C48" s="153" t="s">
        <v>360</v>
      </c>
      <c r="D48" s="151" t="n">
        <v>2016.03</v>
      </c>
      <c r="E48" s="151" t="n">
        <v>2017.12</v>
      </c>
      <c r="F48" s="116" t="s">
        <v>361</v>
      </c>
      <c r="G48" s="162" t="n">
        <v>302</v>
      </c>
      <c r="H48" s="162" t="n">
        <v>20</v>
      </c>
      <c r="I48" s="162" t="n">
        <v>282</v>
      </c>
      <c r="J48" s="119" t="n">
        <f aca="false">L48+K48+M48</f>
        <v>230</v>
      </c>
      <c r="K48" s="120"/>
      <c r="L48" s="127"/>
      <c r="M48" s="119" t="n">
        <v>230</v>
      </c>
      <c r="N48" s="119" t="n">
        <f aca="false">P48+O48+Q48</f>
        <v>0</v>
      </c>
      <c r="O48" s="127"/>
      <c r="P48" s="127"/>
      <c r="Q48" s="127"/>
      <c r="R48" s="122" t="n">
        <f aca="false">S48+T48</f>
        <v>0</v>
      </c>
      <c r="S48" s="122" t="n">
        <f aca="false">K48-O48</f>
        <v>0</v>
      </c>
      <c r="T48" s="122" t="n">
        <f aca="false">L48-P48</f>
        <v>0</v>
      </c>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row>
    <row r="49" s="110" customFormat="true" ht="19.5" hidden="false" customHeight="true" outlineLevel="0" collapsed="false">
      <c r="A49" s="111" t="s">
        <v>362</v>
      </c>
      <c r="B49" s="111"/>
      <c r="C49" s="106"/>
      <c r="D49" s="107"/>
      <c r="E49" s="107"/>
      <c r="F49" s="108"/>
      <c r="G49" s="109" t="n">
        <f aca="false">SUM(G50:G65)</f>
        <v>167760</v>
      </c>
      <c r="H49" s="109" t="n">
        <f aca="false">SUM(H50:H65)</f>
        <v>0</v>
      </c>
      <c r="I49" s="109" t="n">
        <f aca="false">SUM(I50:I65)</f>
        <v>68480</v>
      </c>
      <c r="J49" s="109" t="n">
        <f aca="false">SUM(J50:J65)</f>
        <v>60480</v>
      </c>
      <c r="K49" s="109" t="n">
        <f aca="false">SUM(K50:K65)</f>
        <v>18350</v>
      </c>
      <c r="L49" s="109" t="n">
        <f aca="false">SUM(L50:L65)</f>
        <v>5000</v>
      </c>
      <c r="M49" s="109" t="n">
        <f aca="false">SUM(M50:M65)</f>
        <v>37130</v>
      </c>
      <c r="N49" s="109" t="n">
        <f aca="false">SUM(N50:N65)</f>
        <v>0</v>
      </c>
      <c r="O49" s="109" t="n">
        <f aca="false">SUM(O50:O65)</f>
        <v>0</v>
      </c>
      <c r="P49" s="109" t="n">
        <f aca="false">SUM(P50:P65)</f>
        <v>0</v>
      </c>
      <c r="Q49" s="109" t="n">
        <f aca="false">SUM(Q50:Q65)</f>
        <v>0</v>
      </c>
      <c r="R49" s="109" t="n">
        <f aca="false">SUM(R50:R65)</f>
        <v>23350</v>
      </c>
      <c r="S49" s="109" t="n">
        <f aca="false">SUM(S50:S65)</f>
        <v>18350</v>
      </c>
      <c r="T49" s="109" t="n">
        <f aca="false">SUM(T50:T65)</f>
        <v>5000</v>
      </c>
    </row>
    <row r="50" s="94" customFormat="true" ht="19.5" hidden="false" customHeight="true" outlineLevel="0" collapsed="false">
      <c r="A50" s="151" t="n">
        <v>1</v>
      </c>
      <c r="B50" s="161" t="s">
        <v>363</v>
      </c>
      <c r="C50" s="165" t="s">
        <v>44</v>
      </c>
      <c r="D50" s="118" t="s">
        <v>364</v>
      </c>
      <c r="E50" s="118" t="s">
        <v>365</v>
      </c>
      <c r="F50" s="161" t="s">
        <v>366</v>
      </c>
      <c r="G50" s="119" t="n">
        <v>60</v>
      </c>
      <c r="H50" s="119"/>
      <c r="I50" s="119" t="n">
        <v>60</v>
      </c>
      <c r="J50" s="119" t="n">
        <f aca="false">L50+K50+M50</f>
        <v>60</v>
      </c>
      <c r="K50" s="119"/>
      <c r="L50" s="119"/>
      <c r="M50" s="119" t="n">
        <v>60</v>
      </c>
      <c r="N50" s="119" t="n">
        <f aca="false">P50+O50+Q50</f>
        <v>0</v>
      </c>
      <c r="O50" s="119"/>
      <c r="P50" s="119"/>
      <c r="Q50" s="119"/>
      <c r="R50" s="122" t="n">
        <f aca="false">S50+T50</f>
        <v>0</v>
      </c>
      <c r="S50" s="122" t="n">
        <f aca="false">K50-O50</f>
        <v>0</v>
      </c>
      <c r="T50" s="122" t="n">
        <f aca="false">L50-P50</f>
        <v>0</v>
      </c>
    </row>
    <row r="51" s="94" customFormat="true" ht="19.5" hidden="false" customHeight="true" outlineLevel="0" collapsed="false">
      <c r="A51" s="151" t="n">
        <v>2</v>
      </c>
      <c r="B51" s="116" t="s">
        <v>367</v>
      </c>
      <c r="C51" s="165" t="s">
        <v>44</v>
      </c>
      <c r="D51" s="118" t="s">
        <v>364</v>
      </c>
      <c r="E51" s="118" t="s">
        <v>365</v>
      </c>
      <c r="F51" s="116" t="s">
        <v>368</v>
      </c>
      <c r="G51" s="119" t="n">
        <v>490</v>
      </c>
      <c r="H51" s="119"/>
      <c r="I51" s="119" t="n">
        <v>490</v>
      </c>
      <c r="J51" s="119" t="n">
        <f aca="false">L51+K51+M51</f>
        <v>490</v>
      </c>
      <c r="K51" s="119"/>
      <c r="L51" s="119"/>
      <c r="M51" s="119" t="n">
        <v>490</v>
      </c>
      <c r="N51" s="119" t="n">
        <f aca="false">P51+O51+Q51</f>
        <v>0</v>
      </c>
      <c r="O51" s="119"/>
      <c r="P51" s="119"/>
      <c r="Q51" s="119"/>
      <c r="R51" s="122" t="n">
        <f aca="false">S51+T51</f>
        <v>0</v>
      </c>
      <c r="S51" s="122" t="n">
        <f aca="false">K51-O51</f>
        <v>0</v>
      </c>
      <c r="T51" s="122" t="n">
        <f aca="false">L51-P51</f>
        <v>0</v>
      </c>
    </row>
    <row r="52" s="94" customFormat="true" ht="19.5" hidden="false" customHeight="true" outlineLevel="0" collapsed="false">
      <c r="A52" s="151" t="n">
        <v>3</v>
      </c>
      <c r="B52" s="166" t="s">
        <v>369</v>
      </c>
      <c r="C52" s="153" t="s">
        <v>370</v>
      </c>
      <c r="D52" s="151" t="n">
        <v>2017.05</v>
      </c>
      <c r="E52" s="151" t="n">
        <v>2018.12</v>
      </c>
      <c r="F52" s="167" t="s">
        <v>371</v>
      </c>
      <c r="G52" s="156" t="n">
        <v>6430</v>
      </c>
      <c r="H52" s="120"/>
      <c r="I52" s="120" t="n">
        <v>3000</v>
      </c>
      <c r="J52" s="119" t="n">
        <f aca="false">L52+K52+M52</f>
        <v>3000</v>
      </c>
      <c r="K52" s="120"/>
      <c r="L52" s="120"/>
      <c r="M52" s="119" t="n">
        <v>3000</v>
      </c>
      <c r="N52" s="119" t="n">
        <f aca="false">P52+O52+Q52</f>
        <v>0</v>
      </c>
      <c r="O52" s="119"/>
      <c r="P52" s="119"/>
      <c r="Q52" s="119"/>
      <c r="R52" s="122" t="n">
        <f aca="false">S52+T52</f>
        <v>0</v>
      </c>
      <c r="S52" s="122" t="n">
        <f aca="false">K52-O52</f>
        <v>0</v>
      </c>
      <c r="T52" s="122" t="n">
        <f aca="false">L52-P52</f>
        <v>0</v>
      </c>
    </row>
    <row r="53" s="94" customFormat="true" ht="19.5" hidden="false" customHeight="true" outlineLevel="0" collapsed="false">
      <c r="A53" s="151" t="n">
        <v>4</v>
      </c>
      <c r="B53" s="152" t="s">
        <v>372</v>
      </c>
      <c r="C53" s="165" t="s">
        <v>44</v>
      </c>
      <c r="D53" s="118" t="s">
        <v>350</v>
      </c>
      <c r="E53" s="118" t="s">
        <v>373</v>
      </c>
      <c r="F53" s="152" t="s">
        <v>374</v>
      </c>
      <c r="G53" s="119" t="n">
        <v>10160</v>
      </c>
      <c r="H53" s="119"/>
      <c r="I53" s="119" t="n">
        <v>5000</v>
      </c>
      <c r="J53" s="119" t="n">
        <f aca="false">L53+K53+M53</f>
        <v>5000</v>
      </c>
      <c r="K53" s="119"/>
      <c r="L53" s="119" t="n">
        <v>2000</v>
      </c>
      <c r="M53" s="119" t="n">
        <v>3000</v>
      </c>
      <c r="N53" s="119" t="n">
        <f aca="false">P53+O53+Q53</f>
        <v>0</v>
      </c>
      <c r="O53" s="119"/>
      <c r="P53" s="119"/>
      <c r="Q53" s="119"/>
      <c r="R53" s="122" t="n">
        <f aca="false">S53+T53</f>
        <v>2000</v>
      </c>
      <c r="S53" s="122" t="n">
        <f aca="false">K53-O53</f>
        <v>0</v>
      </c>
      <c r="T53" s="122" t="n">
        <f aca="false">L53-P53</f>
        <v>2000</v>
      </c>
    </row>
    <row r="54" s="94" customFormat="true" ht="19.5" hidden="false" customHeight="true" outlineLevel="0" collapsed="false">
      <c r="A54" s="151" t="n">
        <v>5</v>
      </c>
      <c r="B54" s="167" t="s">
        <v>375</v>
      </c>
      <c r="C54" s="165" t="s">
        <v>44</v>
      </c>
      <c r="D54" s="118" t="s">
        <v>365</v>
      </c>
      <c r="E54" s="118" t="s">
        <v>341</v>
      </c>
      <c r="F54" s="152" t="s">
        <v>376</v>
      </c>
      <c r="G54" s="119" t="n">
        <v>20400</v>
      </c>
      <c r="H54" s="119"/>
      <c r="I54" s="119" t="n">
        <v>6000</v>
      </c>
      <c r="J54" s="119" t="n">
        <f aca="false">L54+K54+M54</f>
        <v>6000</v>
      </c>
      <c r="K54" s="119" t="n">
        <v>1950</v>
      </c>
      <c r="L54" s="119"/>
      <c r="M54" s="119" t="n">
        <v>4050</v>
      </c>
      <c r="N54" s="119" t="n">
        <f aca="false">P54+O54+Q54</f>
        <v>0</v>
      </c>
      <c r="O54" s="119"/>
      <c r="P54" s="119"/>
      <c r="Q54" s="119"/>
      <c r="R54" s="122" t="n">
        <f aca="false">S54+T54</f>
        <v>1950</v>
      </c>
      <c r="S54" s="122" t="n">
        <f aca="false">K54-O54</f>
        <v>1950</v>
      </c>
      <c r="T54" s="122" t="n">
        <f aca="false">L54-P54</f>
        <v>0</v>
      </c>
    </row>
    <row r="55" s="94" customFormat="true" ht="19.5" hidden="false" customHeight="true" outlineLevel="0" collapsed="false">
      <c r="A55" s="151" t="n">
        <v>6</v>
      </c>
      <c r="B55" s="134" t="s">
        <v>377</v>
      </c>
      <c r="C55" s="165" t="s">
        <v>44</v>
      </c>
      <c r="D55" s="117" t="n">
        <v>2017.03</v>
      </c>
      <c r="E55" s="117" t="n">
        <v>2019.12</v>
      </c>
      <c r="F55" s="129" t="s">
        <v>378</v>
      </c>
      <c r="G55" s="119" t="n">
        <v>60630</v>
      </c>
      <c r="H55" s="119"/>
      <c r="I55" s="119" t="n">
        <v>16000</v>
      </c>
      <c r="J55" s="119" t="n">
        <f aca="false">L55+K55+M55</f>
        <v>16000</v>
      </c>
      <c r="K55" s="119" t="n">
        <v>6000</v>
      </c>
      <c r="L55" s="119"/>
      <c r="M55" s="119" t="n">
        <v>10000</v>
      </c>
      <c r="N55" s="119" t="n">
        <f aca="false">P55+O55+Q55</f>
        <v>0</v>
      </c>
      <c r="O55" s="119"/>
      <c r="P55" s="119"/>
      <c r="Q55" s="119"/>
      <c r="R55" s="122" t="n">
        <f aca="false">S55+T55</f>
        <v>6000</v>
      </c>
      <c r="S55" s="122" t="n">
        <f aca="false">K55-O55</f>
        <v>6000</v>
      </c>
      <c r="T55" s="122" t="n">
        <f aca="false">L55-P55</f>
        <v>0</v>
      </c>
    </row>
    <row r="56" s="94" customFormat="true" ht="19.5" hidden="false" customHeight="true" outlineLevel="0" collapsed="false">
      <c r="A56" s="151" t="n">
        <v>7</v>
      </c>
      <c r="B56" s="167" t="s">
        <v>379</v>
      </c>
      <c r="C56" s="165" t="s">
        <v>44</v>
      </c>
      <c r="D56" s="118" t="s">
        <v>380</v>
      </c>
      <c r="E56" s="117" t="n">
        <v>2019.12</v>
      </c>
      <c r="F56" s="129" t="s">
        <v>381</v>
      </c>
      <c r="G56" s="119" t="n">
        <v>23260</v>
      </c>
      <c r="H56" s="119"/>
      <c r="I56" s="119" t="n">
        <v>5000</v>
      </c>
      <c r="J56" s="119" t="n">
        <f aca="false">L56+K56+M56</f>
        <v>5000</v>
      </c>
      <c r="K56" s="119"/>
      <c r="L56" s="119"/>
      <c r="M56" s="119" t="n">
        <v>5000</v>
      </c>
      <c r="N56" s="119" t="n">
        <f aca="false">P56+O56+Q56</f>
        <v>0</v>
      </c>
      <c r="O56" s="119"/>
      <c r="P56" s="119"/>
      <c r="Q56" s="119"/>
      <c r="R56" s="122" t="n">
        <f aca="false">S56+T56</f>
        <v>0</v>
      </c>
      <c r="S56" s="122" t="n">
        <f aca="false">K56-O56</f>
        <v>0</v>
      </c>
      <c r="T56" s="122" t="n">
        <f aca="false">L56-P56</f>
        <v>0</v>
      </c>
    </row>
    <row r="57" s="94" customFormat="true" ht="19.5" hidden="false" customHeight="true" outlineLevel="0" collapsed="false">
      <c r="A57" s="151" t="n">
        <v>8</v>
      </c>
      <c r="B57" s="167" t="s">
        <v>382</v>
      </c>
      <c r="C57" s="165" t="s">
        <v>44</v>
      </c>
      <c r="D57" s="118" t="s">
        <v>325</v>
      </c>
      <c r="E57" s="118" t="s">
        <v>383</v>
      </c>
      <c r="F57" s="129" t="s">
        <v>384</v>
      </c>
      <c r="G57" s="119" t="n">
        <v>13820</v>
      </c>
      <c r="H57" s="119"/>
      <c r="I57" s="119" t="n">
        <v>8000</v>
      </c>
      <c r="J57" s="119" t="n">
        <f aca="false">L57+K57+M57</f>
        <v>0</v>
      </c>
      <c r="K57" s="119"/>
      <c r="L57" s="119"/>
      <c r="M57" s="119" t="n">
        <v>0</v>
      </c>
      <c r="N57" s="119" t="n">
        <f aca="false">P57+O57+Q57</f>
        <v>0</v>
      </c>
      <c r="O57" s="119"/>
      <c r="P57" s="119"/>
      <c r="Q57" s="119"/>
      <c r="R57" s="122" t="n">
        <f aca="false">S57+T57</f>
        <v>0</v>
      </c>
      <c r="S57" s="122" t="n">
        <f aca="false">K57-O57</f>
        <v>0</v>
      </c>
      <c r="T57" s="122" t="n">
        <f aca="false">L57-P57</f>
        <v>0</v>
      </c>
    </row>
    <row r="58" s="94" customFormat="true" ht="26.25" hidden="false" customHeight="true" outlineLevel="0" collapsed="false">
      <c r="A58" s="151" t="n">
        <v>9</v>
      </c>
      <c r="B58" s="163" t="s">
        <v>385</v>
      </c>
      <c r="C58" s="165" t="s">
        <v>44</v>
      </c>
      <c r="D58" s="118" t="s">
        <v>386</v>
      </c>
      <c r="E58" s="118" t="s">
        <v>387</v>
      </c>
      <c r="F58" s="152" t="s">
        <v>388</v>
      </c>
      <c r="G58" s="119" t="n">
        <v>13300</v>
      </c>
      <c r="H58" s="119"/>
      <c r="I58" s="119" t="n">
        <v>7000</v>
      </c>
      <c r="J58" s="119" t="n">
        <f aca="false">L58+K58+M58</f>
        <v>7000</v>
      </c>
      <c r="K58" s="119" t="n">
        <v>7000</v>
      </c>
      <c r="L58" s="119"/>
      <c r="M58" s="119" t="n">
        <v>0</v>
      </c>
      <c r="N58" s="119" t="n">
        <f aca="false">P58+O58+Q58</f>
        <v>0</v>
      </c>
      <c r="O58" s="119"/>
      <c r="P58" s="119"/>
      <c r="Q58" s="119"/>
      <c r="R58" s="122" t="n">
        <f aca="false">S58+T58</f>
        <v>7000</v>
      </c>
      <c r="S58" s="122" t="n">
        <f aca="false">K58-O58</f>
        <v>7000</v>
      </c>
      <c r="T58" s="122" t="n">
        <f aca="false">L58-P58</f>
        <v>0</v>
      </c>
    </row>
    <row r="59" s="94" customFormat="true" ht="19.5" hidden="false" customHeight="true" outlineLevel="0" collapsed="false">
      <c r="A59" s="151" t="n">
        <v>10</v>
      </c>
      <c r="B59" s="116" t="s">
        <v>389</v>
      </c>
      <c r="C59" s="165" t="s">
        <v>44</v>
      </c>
      <c r="D59" s="118" t="s">
        <v>325</v>
      </c>
      <c r="E59" s="118" t="s">
        <v>275</v>
      </c>
      <c r="F59" s="116" t="s">
        <v>390</v>
      </c>
      <c r="G59" s="119" t="n">
        <v>550</v>
      </c>
      <c r="H59" s="119"/>
      <c r="I59" s="127" t="n">
        <v>550</v>
      </c>
      <c r="J59" s="119" t="n">
        <f aca="false">L59+K59+M59</f>
        <v>550</v>
      </c>
      <c r="K59" s="127"/>
      <c r="L59" s="127"/>
      <c r="M59" s="119" t="n">
        <v>550</v>
      </c>
      <c r="N59" s="119" t="n">
        <f aca="false">P59+O59+Q59</f>
        <v>0</v>
      </c>
      <c r="O59" s="119"/>
      <c r="P59" s="119"/>
      <c r="Q59" s="119"/>
      <c r="R59" s="122" t="n">
        <f aca="false">S59+T59</f>
        <v>0</v>
      </c>
      <c r="S59" s="122" t="n">
        <f aca="false">K59-O59</f>
        <v>0</v>
      </c>
      <c r="T59" s="122" t="n">
        <f aca="false">L59-P59</f>
        <v>0</v>
      </c>
    </row>
    <row r="60" s="94" customFormat="true" ht="19.5" hidden="false" customHeight="true" outlineLevel="0" collapsed="false">
      <c r="A60" s="151" t="n">
        <v>11</v>
      </c>
      <c r="B60" s="146" t="s">
        <v>391</v>
      </c>
      <c r="C60" s="165" t="s">
        <v>44</v>
      </c>
      <c r="D60" s="118" t="s">
        <v>310</v>
      </c>
      <c r="E60" s="118" t="s">
        <v>275</v>
      </c>
      <c r="F60" s="146" t="s">
        <v>392</v>
      </c>
      <c r="G60" s="119" t="n">
        <v>5000</v>
      </c>
      <c r="H60" s="119"/>
      <c r="I60" s="119" t="n">
        <v>5000</v>
      </c>
      <c r="J60" s="119" t="n">
        <f aca="false">L60+K60+M60</f>
        <v>5000</v>
      </c>
      <c r="K60" s="119" t="n">
        <v>2200</v>
      </c>
      <c r="L60" s="119"/>
      <c r="M60" s="119" t="n">
        <v>2800</v>
      </c>
      <c r="N60" s="119" t="n">
        <f aca="false">P60+O60+Q60</f>
        <v>0</v>
      </c>
      <c r="O60" s="119"/>
      <c r="P60" s="119"/>
      <c r="Q60" s="119"/>
      <c r="R60" s="122" t="n">
        <f aca="false">S60+T60</f>
        <v>2200</v>
      </c>
      <c r="S60" s="122" t="n">
        <f aca="false">K60-O60</f>
        <v>2200</v>
      </c>
      <c r="T60" s="122" t="n">
        <f aca="false">L60-P60</f>
        <v>0</v>
      </c>
    </row>
    <row r="61" s="94" customFormat="true" ht="19.5" hidden="false" customHeight="true" outlineLevel="0" collapsed="false">
      <c r="A61" s="151" t="n">
        <v>12</v>
      </c>
      <c r="B61" s="146" t="s">
        <v>393</v>
      </c>
      <c r="C61" s="165" t="s">
        <v>44</v>
      </c>
      <c r="D61" s="118" t="s">
        <v>310</v>
      </c>
      <c r="E61" s="118" t="s">
        <v>275</v>
      </c>
      <c r="F61" s="146" t="s">
        <v>394</v>
      </c>
      <c r="G61" s="119" t="n">
        <v>3000</v>
      </c>
      <c r="H61" s="119"/>
      <c r="I61" s="119" t="n">
        <v>3000</v>
      </c>
      <c r="J61" s="119" t="n">
        <f aca="false">L61+K61+M61</f>
        <v>3000</v>
      </c>
      <c r="K61" s="119" t="n">
        <v>1200</v>
      </c>
      <c r="L61" s="119"/>
      <c r="M61" s="119" t="n">
        <v>1800</v>
      </c>
      <c r="N61" s="119" t="n">
        <f aca="false">P61+O61+Q61</f>
        <v>0</v>
      </c>
      <c r="O61" s="119"/>
      <c r="P61" s="119"/>
      <c r="Q61" s="119"/>
      <c r="R61" s="122" t="n">
        <f aca="false">S61+T61</f>
        <v>1200</v>
      </c>
      <c r="S61" s="122" t="n">
        <f aca="false">K61-O61</f>
        <v>1200</v>
      </c>
      <c r="T61" s="122" t="n">
        <f aca="false">L61-P61</f>
        <v>0</v>
      </c>
    </row>
    <row r="62" s="94" customFormat="true" ht="19.5" hidden="false" customHeight="true" outlineLevel="0" collapsed="false">
      <c r="A62" s="151" t="n">
        <v>13</v>
      </c>
      <c r="B62" s="166" t="s">
        <v>395</v>
      </c>
      <c r="C62" s="117" t="s">
        <v>44</v>
      </c>
      <c r="D62" s="118" t="s">
        <v>396</v>
      </c>
      <c r="E62" s="118" t="s">
        <v>383</v>
      </c>
      <c r="F62" s="146" t="s">
        <v>397</v>
      </c>
      <c r="G62" s="119" t="n">
        <v>9000</v>
      </c>
      <c r="H62" s="119"/>
      <c r="I62" s="119" t="n">
        <v>7720</v>
      </c>
      <c r="J62" s="119" t="n">
        <f aca="false">L62+K62+M62</f>
        <v>7720</v>
      </c>
      <c r="K62" s="119"/>
      <c r="L62" s="119" t="n">
        <v>3000</v>
      </c>
      <c r="M62" s="119" t="n">
        <v>4720</v>
      </c>
      <c r="N62" s="119" t="n">
        <f aca="false">P62+O62+Q62</f>
        <v>0</v>
      </c>
      <c r="O62" s="119"/>
      <c r="P62" s="119"/>
      <c r="Q62" s="119"/>
      <c r="R62" s="122" t="n">
        <f aca="false">S62+T62</f>
        <v>3000</v>
      </c>
      <c r="S62" s="122" t="n">
        <f aca="false">K62-O62</f>
        <v>0</v>
      </c>
      <c r="T62" s="122" t="n">
        <f aca="false">L62-P62</f>
        <v>3000</v>
      </c>
    </row>
    <row r="63" s="94" customFormat="true" ht="19.5" hidden="false" customHeight="true" outlineLevel="0" collapsed="false">
      <c r="A63" s="151" t="n">
        <v>14</v>
      </c>
      <c r="B63" s="166" t="s">
        <v>398</v>
      </c>
      <c r="C63" s="117" t="s">
        <v>44</v>
      </c>
      <c r="D63" s="118" t="s">
        <v>396</v>
      </c>
      <c r="E63" s="118" t="s">
        <v>275</v>
      </c>
      <c r="F63" s="116" t="s">
        <v>399</v>
      </c>
      <c r="G63" s="119" t="n">
        <v>800</v>
      </c>
      <c r="H63" s="119"/>
      <c r="I63" s="119" t="n">
        <v>800</v>
      </c>
      <c r="J63" s="119" t="n">
        <f aca="false">L63+K63+M63</f>
        <v>800</v>
      </c>
      <c r="K63" s="119"/>
      <c r="L63" s="119"/>
      <c r="M63" s="119" t="n">
        <v>800</v>
      </c>
      <c r="N63" s="119" t="n">
        <f aca="false">P63+O63+Q63</f>
        <v>0</v>
      </c>
      <c r="O63" s="119"/>
      <c r="P63" s="119"/>
      <c r="Q63" s="119"/>
      <c r="R63" s="122" t="n">
        <f aca="false">S63+T63</f>
        <v>0</v>
      </c>
      <c r="S63" s="122" t="n">
        <f aca="false">K63-O63</f>
        <v>0</v>
      </c>
      <c r="T63" s="122" t="n">
        <f aca="false">L63-P63</f>
        <v>0</v>
      </c>
    </row>
    <row r="64" s="94" customFormat="true" ht="19.5" hidden="false" customHeight="true" outlineLevel="0" collapsed="false">
      <c r="A64" s="151" t="n">
        <v>15</v>
      </c>
      <c r="B64" s="166" t="s">
        <v>400</v>
      </c>
      <c r="C64" s="117" t="s">
        <v>44</v>
      </c>
      <c r="D64" s="118" t="s">
        <v>310</v>
      </c>
      <c r="E64" s="118" t="s">
        <v>275</v>
      </c>
      <c r="F64" s="116" t="s">
        <v>401</v>
      </c>
      <c r="G64" s="119" t="n">
        <v>400</v>
      </c>
      <c r="H64" s="119"/>
      <c r="I64" s="119" t="n">
        <v>400</v>
      </c>
      <c r="J64" s="119" t="n">
        <f aca="false">L64+K64+M64</f>
        <v>400</v>
      </c>
      <c r="K64" s="119"/>
      <c r="L64" s="119"/>
      <c r="M64" s="119" t="n">
        <v>400</v>
      </c>
      <c r="N64" s="119" t="n">
        <f aca="false">P64+O64+Q64</f>
        <v>0</v>
      </c>
      <c r="O64" s="119"/>
      <c r="P64" s="119"/>
      <c r="Q64" s="119"/>
      <c r="R64" s="122" t="n">
        <f aca="false">S64+T64</f>
        <v>0</v>
      </c>
      <c r="S64" s="122" t="n">
        <f aca="false">K64-O64</f>
        <v>0</v>
      </c>
      <c r="T64" s="122" t="n">
        <f aca="false">L64-P64</f>
        <v>0</v>
      </c>
    </row>
    <row r="65" s="124" customFormat="true" ht="19.5" hidden="false" customHeight="true" outlineLevel="0" collapsed="false">
      <c r="A65" s="151" t="n">
        <v>16</v>
      </c>
      <c r="B65" s="116" t="s">
        <v>402</v>
      </c>
      <c r="C65" s="165" t="s">
        <v>44</v>
      </c>
      <c r="D65" s="118" t="s">
        <v>350</v>
      </c>
      <c r="E65" s="118" t="s">
        <v>275</v>
      </c>
      <c r="F65" s="116" t="s">
        <v>403</v>
      </c>
      <c r="G65" s="119" t="n">
        <v>460</v>
      </c>
      <c r="H65" s="119"/>
      <c r="I65" s="119" t="n">
        <v>460</v>
      </c>
      <c r="J65" s="119" t="n">
        <f aca="false">L65+K65+M65</f>
        <v>460</v>
      </c>
      <c r="K65" s="119"/>
      <c r="L65" s="119"/>
      <c r="M65" s="119" t="n">
        <v>460</v>
      </c>
      <c r="N65" s="119" t="n">
        <f aca="false">P65+O65+Q65</f>
        <v>0</v>
      </c>
      <c r="O65" s="127"/>
      <c r="P65" s="127"/>
      <c r="Q65" s="128"/>
      <c r="R65" s="122" t="n">
        <f aca="false">S65+T65</f>
        <v>0</v>
      </c>
      <c r="S65" s="122" t="n">
        <f aca="false">K65-O65</f>
        <v>0</v>
      </c>
      <c r="T65" s="122" t="n">
        <f aca="false">L65-P65</f>
        <v>0</v>
      </c>
    </row>
    <row r="66" s="172" customFormat="true" ht="19.5" hidden="false" customHeight="true" outlineLevel="0" collapsed="false">
      <c r="A66" s="168" t="s">
        <v>404</v>
      </c>
      <c r="B66" s="168"/>
      <c r="C66" s="169"/>
      <c r="D66" s="169"/>
      <c r="E66" s="169"/>
      <c r="F66" s="108"/>
      <c r="G66" s="170" t="n">
        <f aca="false">SUM(G67:G79)</f>
        <v>5672.2</v>
      </c>
      <c r="H66" s="170" t="n">
        <f aca="false">SUM(H67:H79)</f>
        <v>0</v>
      </c>
      <c r="I66" s="170" t="n">
        <f aca="false">SUM(I67:I79)</f>
        <v>0</v>
      </c>
      <c r="J66" s="170" t="n">
        <f aca="false">SUM(J67:J79)</f>
        <v>5672.2</v>
      </c>
      <c r="K66" s="170" t="n">
        <f aca="false">SUM(K67:K79)</f>
        <v>5572.2</v>
      </c>
      <c r="L66" s="170" t="n">
        <f aca="false">SUM(L67:L79)</f>
        <v>100</v>
      </c>
      <c r="M66" s="170" t="n">
        <f aca="false">SUM(M67:M79)</f>
        <v>0</v>
      </c>
      <c r="N66" s="170" t="n">
        <f aca="false">SUM(N67:N79)</f>
        <v>0</v>
      </c>
      <c r="O66" s="170" t="n">
        <f aca="false">SUM(O67:O79)</f>
        <v>0</v>
      </c>
      <c r="P66" s="170" t="n">
        <f aca="false">SUM(P67:P79)</f>
        <v>0</v>
      </c>
      <c r="Q66" s="170" t="n">
        <f aca="false">SUM(Q67:Q79)</f>
        <v>0</v>
      </c>
      <c r="R66" s="170" t="n">
        <f aca="false">SUM(R67:R79)</f>
        <v>5672.2</v>
      </c>
      <c r="S66" s="170" t="n">
        <f aca="false">SUM(S67:S79)</f>
        <v>5572.2</v>
      </c>
      <c r="T66" s="170" t="n">
        <f aca="false">SUM(T67:T79)</f>
        <v>100</v>
      </c>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row>
    <row r="67" s="133" customFormat="true" ht="19.5" hidden="false" customHeight="true" outlineLevel="0" collapsed="false">
      <c r="A67" s="151" t="n">
        <v>1</v>
      </c>
      <c r="B67" s="173" t="s">
        <v>405</v>
      </c>
      <c r="C67" s="151"/>
      <c r="D67" s="151"/>
      <c r="E67" s="151"/>
      <c r="F67" s="146"/>
      <c r="G67" s="119" t="n">
        <v>50</v>
      </c>
      <c r="H67" s="162"/>
      <c r="I67" s="162"/>
      <c r="J67" s="119" t="n">
        <f aca="false">L67+K67+M67</f>
        <v>50</v>
      </c>
      <c r="K67" s="120" t="n">
        <v>50</v>
      </c>
      <c r="L67" s="127"/>
      <c r="M67" s="119"/>
      <c r="N67" s="119" t="n">
        <f aca="false">P67+O67+Q67</f>
        <v>0</v>
      </c>
      <c r="O67" s="127"/>
      <c r="P67" s="127"/>
      <c r="Q67" s="127"/>
      <c r="R67" s="122" t="n">
        <f aca="false">S67+T67</f>
        <v>50</v>
      </c>
      <c r="S67" s="122" t="n">
        <f aca="false">K67-O67</f>
        <v>50</v>
      </c>
      <c r="T67" s="122" t="n">
        <f aca="false">L67-P67</f>
        <v>0</v>
      </c>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row>
    <row r="68" s="133" customFormat="true" ht="19.5" hidden="false" customHeight="true" outlineLevel="0" collapsed="false">
      <c r="A68" s="151" t="n">
        <v>2</v>
      </c>
      <c r="B68" s="174" t="s">
        <v>406</v>
      </c>
      <c r="C68" s="151"/>
      <c r="D68" s="151"/>
      <c r="E68" s="151"/>
      <c r="F68" s="146"/>
      <c r="G68" s="119" t="n">
        <v>352</v>
      </c>
      <c r="H68" s="162"/>
      <c r="I68" s="162"/>
      <c r="J68" s="119" t="n">
        <f aca="false">L68+K68+M68</f>
        <v>352</v>
      </c>
      <c r="K68" s="120" t="n">
        <v>352</v>
      </c>
      <c r="L68" s="127"/>
      <c r="M68" s="119"/>
      <c r="N68" s="119" t="n">
        <f aca="false">P68+O68+Q68</f>
        <v>0</v>
      </c>
      <c r="O68" s="127"/>
      <c r="P68" s="127"/>
      <c r="Q68" s="127"/>
      <c r="R68" s="122" t="n">
        <f aca="false">S68+T68</f>
        <v>352</v>
      </c>
      <c r="S68" s="122" t="n">
        <f aca="false">K68-O68</f>
        <v>352</v>
      </c>
      <c r="T68" s="122" t="n">
        <f aca="false">L68-P68</f>
        <v>0</v>
      </c>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row>
    <row r="69" s="133" customFormat="true" ht="19.5" hidden="false" customHeight="true" outlineLevel="0" collapsed="false">
      <c r="A69" s="151" t="n">
        <v>3</v>
      </c>
      <c r="B69" s="173" t="s">
        <v>407</v>
      </c>
      <c r="C69" s="151"/>
      <c r="D69" s="151"/>
      <c r="E69" s="151"/>
      <c r="F69" s="146"/>
      <c r="G69" s="119" t="n">
        <v>100</v>
      </c>
      <c r="H69" s="162"/>
      <c r="I69" s="162"/>
      <c r="J69" s="119" t="n">
        <f aca="false">L69+K69+M69</f>
        <v>100</v>
      </c>
      <c r="K69" s="120"/>
      <c r="L69" s="127" t="n">
        <v>100</v>
      </c>
      <c r="M69" s="119"/>
      <c r="N69" s="119" t="n">
        <f aca="false">P69+O69+Q69</f>
        <v>0</v>
      </c>
      <c r="O69" s="127"/>
      <c r="P69" s="127"/>
      <c r="Q69" s="127"/>
      <c r="R69" s="122" t="n">
        <f aca="false">S69+T69</f>
        <v>100</v>
      </c>
      <c r="S69" s="122" t="n">
        <f aca="false">K69-O69</f>
        <v>0</v>
      </c>
      <c r="T69" s="122" t="n">
        <f aca="false">L69-P69</f>
        <v>100</v>
      </c>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row>
    <row r="70" s="133" customFormat="true" ht="19.5" hidden="false" customHeight="true" outlineLevel="0" collapsed="false">
      <c r="A70" s="151" t="n">
        <v>4</v>
      </c>
      <c r="B70" s="174" t="s">
        <v>408</v>
      </c>
      <c r="C70" s="151"/>
      <c r="D70" s="151"/>
      <c r="E70" s="151"/>
      <c r="F70" s="146"/>
      <c r="G70" s="119" t="n">
        <v>518</v>
      </c>
      <c r="H70" s="162"/>
      <c r="I70" s="162"/>
      <c r="J70" s="119" t="n">
        <f aca="false">L70+K70+M70</f>
        <v>518</v>
      </c>
      <c r="K70" s="119" t="n">
        <v>518</v>
      </c>
      <c r="L70" s="127"/>
      <c r="M70" s="119"/>
      <c r="N70" s="119" t="n">
        <f aca="false">P70+O70+Q70</f>
        <v>0</v>
      </c>
      <c r="O70" s="127"/>
      <c r="P70" s="127"/>
      <c r="Q70" s="127"/>
      <c r="R70" s="122" t="n">
        <f aca="false">S70+T70</f>
        <v>518</v>
      </c>
      <c r="S70" s="122" t="n">
        <f aca="false">K70-O70</f>
        <v>518</v>
      </c>
      <c r="T70" s="122" t="n">
        <f aca="false">L70-P70</f>
        <v>0</v>
      </c>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row>
    <row r="71" s="133" customFormat="true" ht="19.5" hidden="false" customHeight="true" outlineLevel="0" collapsed="false">
      <c r="A71" s="151" t="n">
        <v>5</v>
      </c>
      <c r="B71" s="174" t="s">
        <v>409</v>
      </c>
      <c r="C71" s="151"/>
      <c r="D71" s="151"/>
      <c r="E71" s="151"/>
      <c r="F71" s="146"/>
      <c r="G71" s="119" t="n">
        <v>177</v>
      </c>
      <c r="H71" s="162"/>
      <c r="I71" s="162"/>
      <c r="J71" s="119" t="n">
        <f aca="false">L71+K71+M71</f>
        <v>177</v>
      </c>
      <c r="K71" s="119" t="n">
        <v>177</v>
      </c>
      <c r="L71" s="127"/>
      <c r="M71" s="119"/>
      <c r="N71" s="119" t="n">
        <f aca="false">P71+O71+Q71</f>
        <v>0</v>
      </c>
      <c r="O71" s="127"/>
      <c r="P71" s="127"/>
      <c r="Q71" s="127"/>
      <c r="R71" s="122" t="n">
        <f aca="false">S71+T71</f>
        <v>177</v>
      </c>
      <c r="S71" s="122" t="n">
        <f aca="false">K71-O71</f>
        <v>177</v>
      </c>
      <c r="T71" s="122" t="n">
        <f aca="false">L71-P71</f>
        <v>0</v>
      </c>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row>
    <row r="72" s="133" customFormat="true" ht="19.5" hidden="false" customHeight="true" outlineLevel="0" collapsed="false">
      <c r="A72" s="151" t="n">
        <v>6</v>
      </c>
      <c r="B72" s="174" t="s">
        <v>410</v>
      </c>
      <c r="C72" s="151"/>
      <c r="D72" s="151"/>
      <c r="E72" s="151"/>
      <c r="F72" s="146"/>
      <c r="G72" s="119" t="n">
        <v>518</v>
      </c>
      <c r="H72" s="162"/>
      <c r="I72" s="162"/>
      <c r="J72" s="119" t="n">
        <f aca="false">L72+K72+M72</f>
        <v>518</v>
      </c>
      <c r="K72" s="119" t="n">
        <v>518</v>
      </c>
      <c r="L72" s="127"/>
      <c r="M72" s="119"/>
      <c r="N72" s="119" t="n">
        <f aca="false">P72+O72+Q72</f>
        <v>0</v>
      </c>
      <c r="O72" s="127"/>
      <c r="P72" s="127"/>
      <c r="Q72" s="127"/>
      <c r="R72" s="122" t="n">
        <f aca="false">S72+T72</f>
        <v>518</v>
      </c>
      <c r="S72" s="122" t="n">
        <f aca="false">K72-O72</f>
        <v>518</v>
      </c>
      <c r="T72" s="122" t="n">
        <f aca="false">L72-P72</f>
        <v>0</v>
      </c>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row>
    <row r="73" s="133" customFormat="true" ht="19.5" hidden="false" customHeight="true" outlineLevel="0" collapsed="false">
      <c r="A73" s="151" t="n">
        <v>7</v>
      </c>
      <c r="B73" s="174" t="s">
        <v>411</v>
      </c>
      <c r="C73" s="151"/>
      <c r="D73" s="151"/>
      <c r="E73" s="151"/>
      <c r="F73" s="146"/>
      <c r="G73" s="119" t="n">
        <v>584.2</v>
      </c>
      <c r="H73" s="162"/>
      <c r="I73" s="162"/>
      <c r="J73" s="119" t="n">
        <f aca="false">L73+K73+M73</f>
        <v>584.2</v>
      </c>
      <c r="K73" s="119" t="n">
        <v>584.2</v>
      </c>
      <c r="L73" s="127"/>
      <c r="M73" s="119"/>
      <c r="N73" s="119" t="n">
        <f aca="false">P73+O73+Q73</f>
        <v>0</v>
      </c>
      <c r="O73" s="127"/>
      <c r="P73" s="127"/>
      <c r="Q73" s="127"/>
      <c r="R73" s="122" t="n">
        <f aca="false">S73+T73</f>
        <v>584.2</v>
      </c>
      <c r="S73" s="122" t="n">
        <f aca="false">K73-O73</f>
        <v>584.2</v>
      </c>
      <c r="T73" s="122" t="n">
        <f aca="false">L73-P73</f>
        <v>0</v>
      </c>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row>
    <row r="74" s="133" customFormat="true" ht="19.5" hidden="false" customHeight="true" outlineLevel="0" collapsed="false">
      <c r="A74" s="151" t="n">
        <v>8</v>
      </c>
      <c r="B74" s="174" t="s">
        <v>412</v>
      </c>
      <c r="C74" s="151"/>
      <c r="D74" s="151"/>
      <c r="E74" s="151"/>
      <c r="F74" s="146"/>
      <c r="G74" s="119" t="n">
        <v>132</v>
      </c>
      <c r="H74" s="162"/>
      <c r="I74" s="162"/>
      <c r="J74" s="119" t="n">
        <f aca="false">L74+K74+M74</f>
        <v>132</v>
      </c>
      <c r="K74" s="119" t="n">
        <v>132</v>
      </c>
      <c r="L74" s="127"/>
      <c r="M74" s="119"/>
      <c r="N74" s="119" t="n">
        <f aca="false">P74+O74+Q74</f>
        <v>0</v>
      </c>
      <c r="O74" s="127"/>
      <c r="P74" s="127"/>
      <c r="Q74" s="127"/>
      <c r="R74" s="122" t="n">
        <f aca="false">S74+T74</f>
        <v>132</v>
      </c>
      <c r="S74" s="122" t="n">
        <f aca="false">K74-O74</f>
        <v>132</v>
      </c>
      <c r="T74" s="122" t="n">
        <f aca="false">L74-P74</f>
        <v>0</v>
      </c>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row>
    <row r="75" s="133" customFormat="true" ht="19.5" hidden="false" customHeight="true" outlineLevel="0" collapsed="false">
      <c r="A75" s="151" t="n">
        <v>9</v>
      </c>
      <c r="B75" s="174" t="s">
        <v>413</v>
      </c>
      <c r="C75" s="151"/>
      <c r="D75" s="151"/>
      <c r="E75" s="151"/>
      <c r="F75" s="146"/>
      <c r="G75" s="119" t="n">
        <v>440</v>
      </c>
      <c r="H75" s="162"/>
      <c r="I75" s="162"/>
      <c r="J75" s="119" t="n">
        <f aca="false">L75+K75+M75</f>
        <v>440</v>
      </c>
      <c r="K75" s="119" t="n">
        <v>440</v>
      </c>
      <c r="L75" s="127"/>
      <c r="M75" s="119"/>
      <c r="N75" s="119" t="n">
        <f aca="false">P75+O75+Q75</f>
        <v>0</v>
      </c>
      <c r="O75" s="127"/>
      <c r="P75" s="127"/>
      <c r="Q75" s="127"/>
      <c r="R75" s="122" t="n">
        <f aca="false">S75+T75</f>
        <v>440</v>
      </c>
      <c r="S75" s="122" t="n">
        <f aca="false">K75-O75</f>
        <v>440</v>
      </c>
      <c r="T75" s="122" t="n">
        <f aca="false">L75-P75</f>
        <v>0</v>
      </c>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row>
    <row r="76" s="133" customFormat="true" ht="19.5" hidden="false" customHeight="true" outlineLevel="0" collapsed="false">
      <c r="A76" s="151" t="n">
        <v>10</v>
      </c>
      <c r="B76" s="173" t="s">
        <v>414</v>
      </c>
      <c r="C76" s="151"/>
      <c r="D76" s="151"/>
      <c r="E76" s="151"/>
      <c r="F76" s="146"/>
      <c r="G76" s="119" t="n">
        <v>243</v>
      </c>
      <c r="H76" s="162"/>
      <c r="I76" s="162"/>
      <c r="J76" s="119" t="n">
        <f aca="false">L76+K76+M76</f>
        <v>243</v>
      </c>
      <c r="K76" s="119" t="n">
        <v>243</v>
      </c>
      <c r="L76" s="127"/>
      <c r="M76" s="119"/>
      <c r="N76" s="119" t="n">
        <f aca="false">P76+O76+Q76</f>
        <v>0</v>
      </c>
      <c r="O76" s="127"/>
      <c r="P76" s="127"/>
      <c r="Q76" s="127"/>
      <c r="R76" s="122" t="n">
        <f aca="false">S76+T76</f>
        <v>243</v>
      </c>
      <c r="S76" s="122" t="n">
        <f aca="false">K76-O76</f>
        <v>243</v>
      </c>
      <c r="T76" s="122" t="n">
        <f aca="false">L76-P76</f>
        <v>0</v>
      </c>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row>
    <row r="77" s="133" customFormat="true" ht="23.25" hidden="false" customHeight="true" outlineLevel="0" collapsed="false">
      <c r="A77" s="151" t="n">
        <v>11</v>
      </c>
      <c r="B77" s="146" t="s">
        <v>415</v>
      </c>
      <c r="C77" s="151"/>
      <c r="D77" s="151"/>
      <c r="E77" s="151"/>
      <c r="F77" s="146"/>
      <c r="G77" s="119" t="n">
        <v>1904</v>
      </c>
      <c r="H77" s="162"/>
      <c r="I77" s="162"/>
      <c r="J77" s="119" t="n">
        <f aca="false">L77+K77+M77</f>
        <v>1904</v>
      </c>
      <c r="K77" s="119" t="n">
        <v>1904</v>
      </c>
      <c r="L77" s="127"/>
      <c r="M77" s="119"/>
      <c r="N77" s="119" t="n">
        <f aca="false">P77+O77+Q77</f>
        <v>0</v>
      </c>
      <c r="O77" s="127"/>
      <c r="P77" s="127"/>
      <c r="Q77" s="127"/>
      <c r="R77" s="122" t="n">
        <f aca="false">S77+T77</f>
        <v>1904</v>
      </c>
      <c r="S77" s="122" t="n">
        <f aca="false">K77-O77</f>
        <v>1904</v>
      </c>
      <c r="T77" s="122" t="n">
        <f aca="false">L77-P77</f>
        <v>0</v>
      </c>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row>
    <row r="78" s="133" customFormat="true" ht="25.5" hidden="false" customHeight="true" outlineLevel="0" collapsed="false">
      <c r="A78" s="151" t="n">
        <v>12</v>
      </c>
      <c r="B78" s="146" t="s">
        <v>416</v>
      </c>
      <c r="C78" s="151"/>
      <c r="D78" s="151"/>
      <c r="E78" s="151"/>
      <c r="F78" s="146"/>
      <c r="G78" s="119" t="n">
        <v>420</v>
      </c>
      <c r="H78" s="162"/>
      <c r="I78" s="162"/>
      <c r="J78" s="119" t="n">
        <f aca="false">L78+K78+M78</f>
        <v>420</v>
      </c>
      <c r="K78" s="119" t="n">
        <v>420</v>
      </c>
      <c r="L78" s="127"/>
      <c r="M78" s="119"/>
      <c r="N78" s="119" t="n">
        <f aca="false">P78+O78+Q78</f>
        <v>0</v>
      </c>
      <c r="O78" s="127"/>
      <c r="P78" s="127"/>
      <c r="Q78" s="127"/>
      <c r="R78" s="122" t="n">
        <f aca="false">S78+T78</f>
        <v>420</v>
      </c>
      <c r="S78" s="122" t="n">
        <f aca="false">K78-O78</f>
        <v>420</v>
      </c>
      <c r="T78" s="122" t="n">
        <f aca="false">L78-P78</f>
        <v>0</v>
      </c>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row>
    <row r="79" s="133" customFormat="true" ht="19.5" hidden="false" customHeight="true" outlineLevel="0" collapsed="false">
      <c r="A79" s="151" t="n">
        <v>13</v>
      </c>
      <c r="B79" s="173" t="s">
        <v>417</v>
      </c>
      <c r="C79" s="151"/>
      <c r="D79" s="151"/>
      <c r="E79" s="151"/>
      <c r="F79" s="146"/>
      <c r="G79" s="119" t="n">
        <v>234</v>
      </c>
      <c r="H79" s="162"/>
      <c r="I79" s="162"/>
      <c r="J79" s="119" t="n">
        <f aca="false">L79+K79+M79</f>
        <v>234</v>
      </c>
      <c r="K79" s="119" t="n">
        <v>234</v>
      </c>
      <c r="L79" s="127"/>
      <c r="M79" s="119"/>
      <c r="N79" s="119" t="n">
        <f aca="false">P79+O79+Q79</f>
        <v>0</v>
      </c>
      <c r="O79" s="127"/>
      <c r="P79" s="127"/>
      <c r="Q79" s="127"/>
      <c r="R79" s="122" t="n">
        <f aca="false">S79+T79</f>
        <v>234</v>
      </c>
      <c r="S79" s="122" t="n">
        <f aca="false">K79-O79</f>
        <v>234</v>
      </c>
      <c r="T79" s="122" t="n">
        <f aca="false">L79-P79</f>
        <v>0</v>
      </c>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row>
    <row r="80" s="172" customFormat="true" ht="19.5" hidden="false" customHeight="true" outlineLevel="0" collapsed="false">
      <c r="A80" s="168" t="s">
        <v>418</v>
      </c>
      <c r="B80" s="168"/>
      <c r="C80" s="169"/>
      <c r="D80" s="169"/>
      <c r="E80" s="169"/>
      <c r="F80" s="108"/>
      <c r="G80" s="170" t="n">
        <f aca="false">SUM(G81,G90,G107)</f>
        <v>43652.599012</v>
      </c>
      <c r="H80" s="170" t="n">
        <f aca="false">SUM(H81,H90,H107)</f>
        <v>2887</v>
      </c>
      <c r="I80" s="170" t="n">
        <f aca="false">SUM(I81,I90,I107)</f>
        <v>28346</v>
      </c>
      <c r="J80" s="170" t="n">
        <f aca="false">SUM(J81,J90,J107)</f>
        <v>32784.866656</v>
      </c>
      <c r="K80" s="170" t="n">
        <f aca="false">SUM(K81,K90,K107)</f>
        <v>23009.056656</v>
      </c>
      <c r="L80" s="170" t="n">
        <f aca="false">SUM(L81,L90,L107)</f>
        <v>4508.81</v>
      </c>
      <c r="M80" s="170" t="n">
        <f aca="false">SUM(M81,M90,M107)</f>
        <v>5267</v>
      </c>
      <c r="N80" s="170" t="n">
        <f aca="false">SUM(N81,N90,N107)</f>
        <v>1689.612358</v>
      </c>
      <c r="O80" s="170" t="n">
        <f aca="false">SUM(O81,O90,O107)</f>
        <v>1561.732358</v>
      </c>
      <c r="P80" s="170" t="n">
        <f aca="false">SUM(P81,P90,P107)</f>
        <v>127.88</v>
      </c>
      <c r="Q80" s="170" t="n">
        <f aca="false">SUM(Q81,Q90,Q107)</f>
        <v>0</v>
      </c>
      <c r="R80" s="170" t="n">
        <f aca="false">SUM(R81,R90,R107)</f>
        <v>25828.254298</v>
      </c>
      <c r="S80" s="170" t="n">
        <f aca="false">SUM(S81,S90,S107)</f>
        <v>21447.324298</v>
      </c>
      <c r="T80" s="170" t="n">
        <f aca="false">SUM(T81,T90,T107)</f>
        <v>4380.93</v>
      </c>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row>
    <row r="81" s="175" customFormat="true" ht="19.5" hidden="false" customHeight="true" outlineLevel="0" collapsed="false">
      <c r="A81" s="111" t="s">
        <v>419</v>
      </c>
      <c r="B81" s="111"/>
      <c r="C81" s="106"/>
      <c r="D81" s="107"/>
      <c r="E81" s="107"/>
      <c r="F81" s="108"/>
      <c r="G81" s="109" t="n">
        <f aca="false">SUM(G82:G89)</f>
        <v>13740</v>
      </c>
      <c r="H81" s="109" t="n">
        <f aca="false">SUM(H82:H89)</f>
        <v>2887</v>
      </c>
      <c r="I81" s="109" t="n">
        <f aca="false">SUM(I82:I89)</f>
        <v>10668</v>
      </c>
      <c r="J81" s="109" t="n">
        <f aca="false">SUM(J82:J89)</f>
        <v>9032</v>
      </c>
      <c r="K81" s="109" t="n">
        <f aca="false">SUM(K82:K89)</f>
        <v>4764</v>
      </c>
      <c r="L81" s="109" t="n">
        <f aca="false">SUM(L82:L89)</f>
        <v>30</v>
      </c>
      <c r="M81" s="109" t="n">
        <f aca="false">SUM(M82:M89)</f>
        <v>4238</v>
      </c>
      <c r="N81" s="109" t="n">
        <f aca="false">SUM(N82:N89)</f>
        <v>768.76</v>
      </c>
      <c r="O81" s="109" t="n">
        <f aca="false">SUM(O82:O89)</f>
        <v>764.2</v>
      </c>
      <c r="P81" s="109" t="n">
        <f aca="false">SUM(P82:P89)</f>
        <v>4.56</v>
      </c>
      <c r="Q81" s="109" t="n">
        <f aca="false">SUM(Q82:Q89)</f>
        <v>0</v>
      </c>
      <c r="R81" s="109" t="n">
        <f aca="false">SUM(R82:R89)</f>
        <v>4025.24</v>
      </c>
      <c r="S81" s="109" t="n">
        <f aca="false">SUM(S82:S89)</f>
        <v>3999.8</v>
      </c>
      <c r="T81" s="109" t="n">
        <f aca="false">SUM(T82:T89)</f>
        <v>25.44</v>
      </c>
    </row>
    <row r="82" s="125" customFormat="true" ht="19.5" hidden="false" customHeight="true" outlineLevel="0" collapsed="false">
      <c r="A82" s="136" t="n">
        <v>1</v>
      </c>
      <c r="B82" s="173" t="s">
        <v>420</v>
      </c>
      <c r="C82" s="139" t="s">
        <v>145</v>
      </c>
      <c r="D82" s="118" t="s">
        <v>421</v>
      </c>
      <c r="E82" s="118" t="s">
        <v>275</v>
      </c>
      <c r="F82" s="116" t="s">
        <v>422</v>
      </c>
      <c r="G82" s="119" t="n">
        <v>3145</v>
      </c>
      <c r="H82" s="120" t="n">
        <v>1530</v>
      </c>
      <c r="I82" s="120" t="n">
        <v>1615</v>
      </c>
      <c r="J82" s="119" t="n">
        <f aca="false">L82+K82+M82</f>
        <v>1616</v>
      </c>
      <c r="K82" s="120"/>
      <c r="L82" s="128"/>
      <c r="M82" s="119" t="n">
        <v>1616</v>
      </c>
      <c r="N82" s="119" t="n">
        <f aca="false">P82+O82+Q82</f>
        <v>0</v>
      </c>
      <c r="O82" s="127"/>
      <c r="P82" s="127"/>
      <c r="Q82" s="128"/>
      <c r="R82" s="122" t="n">
        <f aca="false">S82+T82</f>
        <v>0</v>
      </c>
      <c r="S82" s="122" t="n">
        <f aca="false">K82-O82</f>
        <v>0</v>
      </c>
      <c r="T82" s="122" t="n">
        <f aca="false">L82-P82</f>
        <v>0</v>
      </c>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row>
    <row r="83" s="125" customFormat="true" ht="19.5" hidden="false" customHeight="true" outlineLevel="0" collapsed="false">
      <c r="A83" s="136" t="n">
        <v>2</v>
      </c>
      <c r="B83" s="174" t="s">
        <v>423</v>
      </c>
      <c r="C83" s="139" t="s">
        <v>145</v>
      </c>
      <c r="D83" s="136" t="n">
        <v>2016.07</v>
      </c>
      <c r="E83" s="136" t="n">
        <v>2017.12</v>
      </c>
      <c r="F83" s="176" t="s">
        <v>424</v>
      </c>
      <c r="G83" s="119" t="n">
        <v>380</v>
      </c>
      <c r="H83" s="120" t="n">
        <v>107</v>
      </c>
      <c r="I83" s="120" t="n">
        <v>273</v>
      </c>
      <c r="J83" s="119" t="n">
        <f aca="false">L83+K83+M83</f>
        <v>380</v>
      </c>
      <c r="K83" s="120" t="n">
        <v>250</v>
      </c>
      <c r="L83" s="120" t="n">
        <v>30</v>
      </c>
      <c r="M83" s="119" t="n">
        <v>100</v>
      </c>
      <c r="N83" s="119" t="n">
        <f aca="false">P83+O83+Q83</f>
        <v>55.76</v>
      </c>
      <c r="O83" s="127" t="n">
        <v>51.2</v>
      </c>
      <c r="P83" s="127" t="n">
        <v>4.56</v>
      </c>
      <c r="Q83" s="128"/>
      <c r="R83" s="122" t="n">
        <f aca="false">S83+T83</f>
        <v>224.24</v>
      </c>
      <c r="S83" s="122" t="n">
        <f aca="false">K83-O83</f>
        <v>198.8</v>
      </c>
      <c r="T83" s="122" t="n">
        <f aca="false">L83-P83</f>
        <v>25.44</v>
      </c>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row>
    <row r="84" s="125" customFormat="true" ht="19.5" hidden="false" customHeight="true" outlineLevel="0" collapsed="false">
      <c r="A84" s="136" t="n">
        <v>3</v>
      </c>
      <c r="B84" s="173" t="s">
        <v>181</v>
      </c>
      <c r="C84" s="139" t="s">
        <v>183</v>
      </c>
      <c r="D84" s="136" t="n">
        <v>2016.02</v>
      </c>
      <c r="E84" s="136" t="n">
        <v>2018.05</v>
      </c>
      <c r="F84" s="176" t="s">
        <v>425</v>
      </c>
      <c r="G84" s="119" t="n">
        <v>800</v>
      </c>
      <c r="H84" s="120" t="n">
        <v>15</v>
      </c>
      <c r="I84" s="120" t="n">
        <v>600</v>
      </c>
      <c r="J84" s="119" t="n">
        <f aca="false">L84+K84+M84</f>
        <v>450</v>
      </c>
      <c r="K84" s="120" t="n">
        <v>450</v>
      </c>
      <c r="L84" s="120"/>
      <c r="M84" s="119" t="n">
        <v>0</v>
      </c>
      <c r="N84" s="119" t="n">
        <f aca="false">P84+O84+Q84</f>
        <v>0</v>
      </c>
      <c r="O84" s="127"/>
      <c r="P84" s="127"/>
      <c r="Q84" s="128"/>
      <c r="R84" s="122" t="n">
        <f aca="false">S84+T84</f>
        <v>450</v>
      </c>
      <c r="S84" s="122" t="n">
        <f aca="false">K84-O84</f>
        <v>450</v>
      </c>
      <c r="T84" s="122" t="n">
        <f aca="false">L84-P84</f>
        <v>0</v>
      </c>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row>
    <row r="85" s="125" customFormat="true" ht="19.5" hidden="false" customHeight="true" outlineLevel="0" collapsed="false">
      <c r="A85" s="136" t="n">
        <v>4</v>
      </c>
      <c r="B85" s="116" t="s">
        <v>426</v>
      </c>
      <c r="C85" s="139" t="s">
        <v>427</v>
      </c>
      <c r="D85" s="118" t="s">
        <v>294</v>
      </c>
      <c r="E85" s="118" t="n">
        <v>2017.12</v>
      </c>
      <c r="F85" s="176" t="s">
        <v>428</v>
      </c>
      <c r="G85" s="119" t="n">
        <v>2158</v>
      </c>
      <c r="H85" s="119" t="n">
        <v>265</v>
      </c>
      <c r="I85" s="119" t="n">
        <v>1893</v>
      </c>
      <c r="J85" s="119" t="n">
        <f aca="false">L85+K85+M85</f>
        <v>1511</v>
      </c>
      <c r="K85" s="119" t="n">
        <v>892</v>
      </c>
      <c r="L85" s="120"/>
      <c r="M85" s="119" t="n">
        <v>619</v>
      </c>
      <c r="N85" s="119" t="n">
        <f aca="false">P85+O85+Q85</f>
        <v>41</v>
      </c>
      <c r="O85" s="127" t="n">
        <v>41</v>
      </c>
      <c r="P85" s="127"/>
      <c r="Q85" s="128"/>
      <c r="R85" s="122" t="n">
        <f aca="false">S85+T85</f>
        <v>851</v>
      </c>
      <c r="S85" s="122" t="n">
        <f aca="false">K85-O85</f>
        <v>851</v>
      </c>
      <c r="T85" s="122" t="n">
        <f aca="false">L85-P85</f>
        <v>0</v>
      </c>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row>
    <row r="86" s="125" customFormat="true" ht="19.5" hidden="false" customHeight="true" outlineLevel="0" collapsed="false">
      <c r="A86" s="136" t="n">
        <v>5</v>
      </c>
      <c r="B86" s="116" t="s">
        <v>429</v>
      </c>
      <c r="C86" s="139" t="s">
        <v>430</v>
      </c>
      <c r="D86" s="118" t="s">
        <v>431</v>
      </c>
      <c r="E86" s="118" t="s">
        <v>275</v>
      </c>
      <c r="F86" s="176" t="s">
        <v>432</v>
      </c>
      <c r="G86" s="119" t="n">
        <v>1450</v>
      </c>
      <c r="H86" s="119" t="n">
        <v>250</v>
      </c>
      <c r="I86" s="119" t="n">
        <v>1200</v>
      </c>
      <c r="J86" s="119" t="n">
        <f aca="false">L86+K86+M86</f>
        <v>1015</v>
      </c>
      <c r="K86" s="119" t="n">
        <v>872</v>
      </c>
      <c r="L86" s="120"/>
      <c r="M86" s="119" t="n">
        <v>143</v>
      </c>
      <c r="N86" s="119" t="n">
        <f aca="false">P86+O86+Q86</f>
        <v>128</v>
      </c>
      <c r="O86" s="127" t="n">
        <v>128</v>
      </c>
      <c r="P86" s="127"/>
      <c r="Q86" s="128"/>
      <c r="R86" s="122" t="n">
        <f aca="false">S86+T86</f>
        <v>744</v>
      </c>
      <c r="S86" s="122" t="n">
        <f aca="false">K86-O86</f>
        <v>744</v>
      </c>
      <c r="T86" s="122" t="n">
        <f aca="false">L86-P86</f>
        <v>0</v>
      </c>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row>
    <row r="87" s="125" customFormat="true" ht="19.5" hidden="false" customHeight="true" outlineLevel="0" collapsed="false">
      <c r="A87" s="136" t="n">
        <v>6</v>
      </c>
      <c r="B87" s="116" t="s">
        <v>433</v>
      </c>
      <c r="C87" s="139" t="s">
        <v>430</v>
      </c>
      <c r="D87" s="118" t="s">
        <v>298</v>
      </c>
      <c r="E87" s="118" t="s">
        <v>275</v>
      </c>
      <c r="F87" s="176" t="s">
        <v>434</v>
      </c>
      <c r="G87" s="119" t="n">
        <v>459</v>
      </c>
      <c r="H87" s="119" t="n">
        <v>50</v>
      </c>
      <c r="I87" s="119" t="n">
        <v>409</v>
      </c>
      <c r="J87" s="119" t="n">
        <f aca="false">L87+K87+M87</f>
        <v>321</v>
      </c>
      <c r="K87" s="119" t="n">
        <v>300</v>
      </c>
      <c r="L87" s="120"/>
      <c r="M87" s="119" t="n">
        <v>21</v>
      </c>
      <c r="N87" s="119" t="n">
        <f aca="false">P87+O87+Q87</f>
        <v>0</v>
      </c>
      <c r="O87" s="127"/>
      <c r="P87" s="127"/>
      <c r="Q87" s="128"/>
      <c r="R87" s="122" t="n">
        <f aca="false">S87+T87</f>
        <v>300</v>
      </c>
      <c r="S87" s="122" t="n">
        <f aca="false">K87-O87</f>
        <v>300</v>
      </c>
      <c r="T87" s="122" t="n">
        <f aca="false">L87-P87</f>
        <v>0</v>
      </c>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row>
    <row r="88" s="125" customFormat="true" ht="19.5" hidden="false" customHeight="true" outlineLevel="0" collapsed="false">
      <c r="A88" s="136" t="n">
        <v>7</v>
      </c>
      <c r="B88" s="116" t="s">
        <v>435</v>
      </c>
      <c r="C88" s="139" t="s">
        <v>436</v>
      </c>
      <c r="D88" s="118" t="s">
        <v>431</v>
      </c>
      <c r="E88" s="177" t="s">
        <v>275</v>
      </c>
      <c r="F88" s="176" t="s">
        <v>437</v>
      </c>
      <c r="G88" s="119" t="n">
        <v>1610</v>
      </c>
      <c r="H88" s="119" t="n">
        <v>0</v>
      </c>
      <c r="I88" s="127" t="n">
        <v>1610</v>
      </c>
      <c r="J88" s="119" t="n">
        <f aca="false">L88+K88+M88</f>
        <v>1127</v>
      </c>
      <c r="K88" s="119" t="n">
        <v>1000</v>
      </c>
      <c r="L88" s="120"/>
      <c r="M88" s="119" t="n">
        <v>127</v>
      </c>
      <c r="N88" s="119" t="n">
        <f aca="false">P88+O88+Q88</f>
        <v>544</v>
      </c>
      <c r="O88" s="127" t="n">
        <v>544</v>
      </c>
      <c r="P88" s="127"/>
      <c r="Q88" s="128"/>
      <c r="R88" s="122" t="n">
        <f aca="false">S88+T88</f>
        <v>456</v>
      </c>
      <c r="S88" s="122" t="n">
        <f aca="false">K88-O88</f>
        <v>456</v>
      </c>
      <c r="T88" s="122" t="n">
        <f aca="false">L88-P88</f>
        <v>0</v>
      </c>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row>
    <row r="89" s="125" customFormat="true" ht="19.5" hidden="false" customHeight="true" outlineLevel="0" collapsed="false">
      <c r="A89" s="136" t="n">
        <v>8</v>
      </c>
      <c r="B89" s="116" t="s">
        <v>438</v>
      </c>
      <c r="C89" s="139" t="s">
        <v>439</v>
      </c>
      <c r="D89" s="118" t="s">
        <v>440</v>
      </c>
      <c r="E89" s="118" t="n">
        <v>2017.12</v>
      </c>
      <c r="F89" s="176" t="s">
        <v>441</v>
      </c>
      <c r="G89" s="119" t="n">
        <v>3738</v>
      </c>
      <c r="H89" s="119" t="n">
        <v>670</v>
      </c>
      <c r="I89" s="119" t="n">
        <v>3068</v>
      </c>
      <c r="J89" s="119" t="n">
        <f aca="false">L89+K89+M89</f>
        <v>2612</v>
      </c>
      <c r="K89" s="119" t="n">
        <v>1000</v>
      </c>
      <c r="L89" s="120"/>
      <c r="M89" s="119" t="n">
        <v>1612</v>
      </c>
      <c r="N89" s="119" t="n">
        <f aca="false">P89+O89+Q89</f>
        <v>0</v>
      </c>
      <c r="O89" s="127"/>
      <c r="P89" s="127"/>
      <c r="Q89" s="128"/>
      <c r="R89" s="122" t="n">
        <f aca="false">S89+T89</f>
        <v>1000</v>
      </c>
      <c r="S89" s="122" t="n">
        <f aca="false">K89-O89</f>
        <v>1000</v>
      </c>
      <c r="T89" s="122" t="n">
        <f aca="false">L89-P89</f>
        <v>0</v>
      </c>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row>
    <row r="90" s="175" customFormat="true" ht="19.5" hidden="false" customHeight="true" outlineLevel="0" collapsed="false">
      <c r="A90" s="111" t="s">
        <v>362</v>
      </c>
      <c r="B90" s="111"/>
      <c r="C90" s="106"/>
      <c r="D90" s="107"/>
      <c r="E90" s="107"/>
      <c r="F90" s="108"/>
      <c r="G90" s="109" t="n">
        <f aca="false">SUM(G91:G106)</f>
        <v>20346</v>
      </c>
      <c r="H90" s="109" t="n">
        <f aca="false">SUM(H91:H106)</f>
        <v>0</v>
      </c>
      <c r="I90" s="109" t="n">
        <f aca="false">SUM(I91:I106)</f>
        <v>17678</v>
      </c>
      <c r="J90" s="109" t="n">
        <f aca="false">SUM(J91:J106)</f>
        <v>14186.267644</v>
      </c>
      <c r="K90" s="109" t="n">
        <f aca="false">SUM(K91:K106)</f>
        <v>9307.267644</v>
      </c>
      <c r="L90" s="109" t="n">
        <f aca="false">SUM(L91:L106)</f>
        <v>3850</v>
      </c>
      <c r="M90" s="109" t="n">
        <f aca="false">SUM(M91:M106)</f>
        <v>1029</v>
      </c>
      <c r="N90" s="109" t="n">
        <f aca="false">SUM(N91:N106)</f>
        <v>535.174926</v>
      </c>
      <c r="O90" s="109" t="n">
        <f aca="false">SUM(O91:O106)</f>
        <v>535.174926</v>
      </c>
      <c r="P90" s="109" t="n">
        <f aca="false">SUM(P91:P106)</f>
        <v>0</v>
      </c>
      <c r="Q90" s="109" t="n">
        <f aca="false">SUM(Q91:Q106)</f>
        <v>0</v>
      </c>
      <c r="R90" s="109" t="n">
        <f aca="false">SUM(R91:R106)</f>
        <v>12622.092718</v>
      </c>
      <c r="S90" s="109" t="n">
        <f aca="false">SUM(S91:S106)</f>
        <v>8772.092718</v>
      </c>
      <c r="T90" s="109" t="n">
        <f aca="false">SUM(T91:T106)</f>
        <v>3850</v>
      </c>
    </row>
    <row r="91" s="124" customFormat="true" ht="19.5" hidden="false" customHeight="true" outlineLevel="0" collapsed="false">
      <c r="A91" s="178" t="n">
        <v>1</v>
      </c>
      <c r="B91" s="174" t="s">
        <v>442</v>
      </c>
      <c r="C91" s="139" t="s">
        <v>443</v>
      </c>
      <c r="D91" s="136" t="n">
        <v>2016.11</v>
      </c>
      <c r="E91" s="136" t="n">
        <v>2017.04</v>
      </c>
      <c r="F91" s="116" t="s">
        <v>444</v>
      </c>
      <c r="G91" s="119" t="n">
        <v>3850</v>
      </c>
      <c r="H91" s="119"/>
      <c r="I91" s="119" t="n">
        <v>3850</v>
      </c>
      <c r="J91" s="119" t="n">
        <f aca="false">L91+K91+M91</f>
        <v>3850</v>
      </c>
      <c r="K91" s="119"/>
      <c r="L91" s="119" t="n">
        <v>3850</v>
      </c>
      <c r="M91" s="119" t="n">
        <v>0</v>
      </c>
      <c r="N91" s="119" t="n">
        <f aca="false">P91+O91+Q91</f>
        <v>0</v>
      </c>
      <c r="O91" s="127"/>
      <c r="P91" s="127"/>
      <c r="Q91" s="128"/>
      <c r="R91" s="122" t="n">
        <f aca="false">S91+T91</f>
        <v>3850</v>
      </c>
      <c r="S91" s="122" t="n">
        <f aca="false">K91-O91</f>
        <v>0</v>
      </c>
      <c r="T91" s="122" t="n">
        <f aca="false">L91-P91</f>
        <v>3850</v>
      </c>
    </row>
    <row r="92" s="124" customFormat="true" ht="19.5" hidden="false" customHeight="true" outlineLevel="0" collapsed="false">
      <c r="A92" s="178" t="n">
        <v>2</v>
      </c>
      <c r="B92" s="174" t="s">
        <v>445</v>
      </c>
      <c r="C92" s="139" t="s">
        <v>145</v>
      </c>
      <c r="D92" s="118" t="n">
        <v>2016.12</v>
      </c>
      <c r="E92" s="118" t="n">
        <v>2017.12</v>
      </c>
      <c r="F92" s="146" t="s">
        <v>446</v>
      </c>
      <c r="G92" s="119" t="n">
        <v>1000</v>
      </c>
      <c r="H92" s="119"/>
      <c r="I92" s="119" t="n">
        <v>1000</v>
      </c>
      <c r="J92" s="119" t="n">
        <f aca="false">L92+K92+M92</f>
        <v>1773.267644</v>
      </c>
      <c r="K92" s="119" t="n">
        <v>1773.267644</v>
      </c>
      <c r="L92" s="119"/>
      <c r="M92" s="119" t="n">
        <v>0</v>
      </c>
      <c r="N92" s="119" t="n">
        <f aca="false">P92+O92+Q92</f>
        <v>98.174926</v>
      </c>
      <c r="O92" s="127" t="n">
        <v>98.174926</v>
      </c>
      <c r="P92" s="127"/>
      <c r="Q92" s="128"/>
      <c r="R92" s="122" t="n">
        <f aca="false">S92+T92</f>
        <v>1675.092718</v>
      </c>
      <c r="S92" s="122" t="n">
        <f aca="false">K92-O92</f>
        <v>1675.092718</v>
      </c>
      <c r="T92" s="122" t="n">
        <f aca="false">L92-P92</f>
        <v>0</v>
      </c>
    </row>
    <row r="93" s="124" customFormat="true" ht="19.5" hidden="false" customHeight="true" outlineLevel="0" collapsed="false">
      <c r="A93" s="178" t="n">
        <v>3</v>
      </c>
      <c r="B93" s="173" t="s">
        <v>447</v>
      </c>
      <c r="C93" s="139" t="s">
        <v>145</v>
      </c>
      <c r="D93" s="118" t="s">
        <v>310</v>
      </c>
      <c r="E93" s="118" t="n">
        <v>2017.12</v>
      </c>
      <c r="F93" s="116" t="s">
        <v>448</v>
      </c>
      <c r="G93" s="119" t="n">
        <v>430</v>
      </c>
      <c r="H93" s="119"/>
      <c r="I93" s="119" t="n">
        <v>430</v>
      </c>
      <c r="J93" s="119" t="n">
        <f aca="false">L93+K93+M93</f>
        <v>430</v>
      </c>
      <c r="K93" s="119" t="n">
        <v>150</v>
      </c>
      <c r="L93" s="119"/>
      <c r="M93" s="119" t="n">
        <v>280</v>
      </c>
      <c r="N93" s="119" t="n">
        <f aca="false">P93+O93+Q93</f>
        <v>0</v>
      </c>
      <c r="O93" s="127"/>
      <c r="P93" s="127"/>
      <c r="Q93" s="128"/>
      <c r="R93" s="122" t="n">
        <f aca="false">S93+T93</f>
        <v>150</v>
      </c>
      <c r="S93" s="122" t="n">
        <f aca="false">K93-O93</f>
        <v>150</v>
      </c>
      <c r="T93" s="122" t="n">
        <f aca="false">L93-P93</f>
        <v>0</v>
      </c>
    </row>
    <row r="94" s="124" customFormat="true" ht="19.5" hidden="false" customHeight="true" outlineLevel="0" collapsed="false">
      <c r="A94" s="178" t="n">
        <v>4</v>
      </c>
      <c r="B94" s="116" t="s">
        <v>449</v>
      </c>
      <c r="C94" s="139" t="s">
        <v>450</v>
      </c>
      <c r="D94" s="118" t="n">
        <v>2017.01</v>
      </c>
      <c r="E94" s="118" t="n">
        <v>2017.12</v>
      </c>
      <c r="F94" s="116" t="s">
        <v>451</v>
      </c>
      <c r="G94" s="119" t="n">
        <v>1902</v>
      </c>
      <c r="H94" s="119"/>
      <c r="I94" s="119" t="n">
        <v>1902</v>
      </c>
      <c r="J94" s="119" t="n">
        <f aca="false">L94+K94+M94</f>
        <v>1031</v>
      </c>
      <c r="K94" s="119" t="n">
        <v>700</v>
      </c>
      <c r="L94" s="119"/>
      <c r="M94" s="119" t="n">
        <v>331</v>
      </c>
      <c r="N94" s="119" t="n">
        <f aca="false">P94+O94+Q94</f>
        <v>0</v>
      </c>
      <c r="O94" s="127"/>
      <c r="P94" s="127"/>
      <c r="Q94" s="128"/>
      <c r="R94" s="122" t="n">
        <f aca="false">S94+T94</f>
        <v>700</v>
      </c>
      <c r="S94" s="122" t="n">
        <f aca="false">K94-O94</f>
        <v>700</v>
      </c>
      <c r="T94" s="122" t="n">
        <f aca="false">L94-P94</f>
        <v>0</v>
      </c>
    </row>
    <row r="95" s="124" customFormat="true" ht="19.5" hidden="false" customHeight="true" outlineLevel="0" collapsed="false">
      <c r="A95" s="178" t="n">
        <v>5</v>
      </c>
      <c r="B95" s="116" t="s">
        <v>452</v>
      </c>
      <c r="C95" s="139" t="s">
        <v>453</v>
      </c>
      <c r="D95" s="118" t="n">
        <v>2017.04</v>
      </c>
      <c r="E95" s="118" t="n">
        <v>2018.05</v>
      </c>
      <c r="F95" s="116" t="s">
        <v>454</v>
      </c>
      <c r="G95" s="119" t="n">
        <v>1611</v>
      </c>
      <c r="H95" s="119"/>
      <c r="I95" s="119" t="n">
        <v>1429</v>
      </c>
      <c r="J95" s="119" t="n">
        <f aca="false">L95+K95+M95</f>
        <v>1000</v>
      </c>
      <c r="K95" s="119" t="n">
        <v>1000</v>
      </c>
      <c r="L95" s="119"/>
      <c r="M95" s="119" t="n">
        <v>0</v>
      </c>
      <c r="N95" s="119" t="n">
        <f aca="false">P95+O95+Q95</f>
        <v>0</v>
      </c>
      <c r="O95" s="127"/>
      <c r="P95" s="127"/>
      <c r="Q95" s="128"/>
      <c r="R95" s="122" t="n">
        <f aca="false">S95+T95</f>
        <v>1000</v>
      </c>
      <c r="S95" s="122" t="n">
        <f aca="false">K95-O95</f>
        <v>1000</v>
      </c>
      <c r="T95" s="122" t="n">
        <f aca="false">L95-P95</f>
        <v>0</v>
      </c>
    </row>
    <row r="96" s="124" customFormat="true" ht="19.5" hidden="false" customHeight="true" outlineLevel="0" collapsed="false">
      <c r="A96" s="178" t="n">
        <v>6</v>
      </c>
      <c r="B96" s="116" t="s">
        <v>455</v>
      </c>
      <c r="C96" s="139" t="s">
        <v>456</v>
      </c>
      <c r="D96" s="118" t="n">
        <v>2017.03</v>
      </c>
      <c r="E96" s="118" t="n">
        <v>2018.12</v>
      </c>
      <c r="F96" s="116" t="s">
        <v>457</v>
      </c>
      <c r="G96" s="119" t="n">
        <v>2115</v>
      </c>
      <c r="H96" s="119"/>
      <c r="I96" s="119" t="n">
        <v>1500</v>
      </c>
      <c r="J96" s="119" t="n">
        <f aca="false">L96+K96+M96</f>
        <v>1050</v>
      </c>
      <c r="K96" s="119" t="n">
        <v>1000</v>
      </c>
      <c r="L96" s="119"/>
      <c r="M96" s="119" t="n">
        <v>50</v>
      </c>
      <c r="N96" s="119" t="n">
        <f aca="false">P96+O96+Q96</f>
        <v>0</v>
      </c>
      <c r="O96" s="127"/>
      <c r="P96" s="127"/>
      <c r="Q96" s="128"/>
      <c r="R96" s="122" t="n">
        <f aca="false">S96+T96</f>
        <v>1000</v>
      </c>
      <c r="S96" s="122" t="n">
        <f aca="false">K96-O96</f>
        <v>1000</v>
      </c>
      <c r="T96" s="122" t="n">
        <f aca="false">L96-P96</f>
        <v>0</v>
      </c>
    </row>
    <row r="97" s="124" customFormat="true" ht="19.5" hidden="false" customHeight="true" outlineLevel="0" collapsed="false">
      <c r="A97" s="178" t="n">
        <v>7</v>
      </c>
      <c r="B97" s="116" t="s">
        <v>458</v>
      </c>
      <c r="C97" s="139" t="s">
        <v>459</v>
      </c>
      <c r="D97" s="118" t="s">
        <v>325</v>
      </c>
      <c r="E97" s="177" t="s">
        <v>387</v>
      </c>
      <c r="F97" s="116" t="s">
        <v>460</v>
      </c>
      <c r="G97" s="119" t="n">
        <v>1668</v>
      </c>
      <c r="H97" s="119"/>
      <c r="I97" s="127" t="n">
        <v>727</v>
      </c>
      <c r="J97" s="119" t="n">
        <f aca="false">L97+K97+M97</f>
        <v>229</v>
      </c>
      <c r="K97" s="119" t="n">
        <v>229</v>
      </c>
      <c r="L97" s="119"/>
      <c r="M97" s="119" t="n">
        <v>0</v>
      </c>
      <c r="N97" s="119" t="n">
        <f aca="false">P97+O97+Q97</f>
        <v>196</v>
      </c>
      <c r="O97" s="127" t="n">
        <v>196</v>
      </c>
      <c r="P97" s="127"/>
      <c r="Q97" s="128"/>
      <c r="R97" s="122" t="n">
        <f aca="false">S97+T97</f>
        <v>33</v>
      </c>
      <c r="S97" s="122" t="n">
        <f aca="false">K97-O97</f>
        <v>33</v>
      </c>
      <c r="T97" s="122" t="n">
        <f aca="false">L97-P97</f>
        <v>0</v>
      </c>
    </row>
    <row r="98" s="124" customFormat="true" ht="19.5" hidden="false" customHeight="true" outlineLevel="0" collapsed="false">
      <c r="A98" s="178" t="n">
        <v>8</v>
      </c>
      <c r="B98" s="116" t="s">
        <v>461</v>
      </c>
      <c r="C98" s="139" t="s">
        <v>462</v>
      </c>
      <c r="D98" s="118" t="s">
        <v>325</v>
      </c>
      <c r="E98" s="118" t="n">
        <v>2017.12</v>
      </c>
      <c r="F98" s="146" t="s">
        <v>463</v>
      </c>
      <c r="G98" s="119" t="n">
        <v>1409</v>
      </c>
      <c r="H98" s="119"/>
      <c r="I98" s="119" t="n">
        <v>1409</v>
      </c>
      <c r="J98" s="119" t="n">
        <f aca="false">L98+K98+M98</f>
        <v>966</v>
      </c>
      <c r="K98" s="119" t="n">
        <v>864</v>
      </c>
      <c r="L98" s="119"/>
      <c r="M98" s="119" t="n">
        <v>102</v>
      </c>
      <c r="N98" s="119" t="n">
        <f aca="false">P98+O98+Q98</f>
        <v>0</v>
      </c>
      <c r="O98" s="127"/>
      <c r="P98" s="127"/>
      <c r="Q98" s="128"/>
      <c r="R98" s="122" t="n">
        <f aca="false">S98+T98</f>
        <v>864</v>
      </c>
      <c r="S98" s="122" t="n">
        <f aca="false">K98-O98</f>
        <v>864</v>
      </c>
      <c r="T98" s="122" t="n">
        <f aca="false">L98-P98</f>
        <v>0</v>
      </c>
    </row>
    <row r="99" s="94" customFormat="true" ht="19.5" hidden="false" customHeight="true" outlineLevel="0" collapsed="false">
      <c r="A99" s="178" t="n">
        <v>9</v>
      </c>
      <c r="B99" s="116" t="s">
        <v>464</v>
      </c>
      <c r="C99" s="139" t="s">
        <v>439</v>
      </c>
      <c r="D99" s="179" t="s">
        <v>364</v>
      </c>
      <c r="E99" s="118" t="n">
        <v>2018.12</v>
      </c>
      <c r="F99" s="116" t="s">
        <v>465</v>
      </c>
      <c r="G99" s="119" t="n">
        <v>1207</v>
      </c>
      <c r="H99" s="119"/>
      <c r="I99" s="119" t="n">
        <v>450</v>
      </c>
      <c r="J99" s="119" t="n">
        <f aca="false">L99+K99+M99</f>
        <v>273</v>
      </c>
      <c r="K99" s="119" t="n">
        <v>209</v>
      </c>
      <c r="L99" s="119"/>
      <c r="M99" s="119" t="n">
        <v>64</v>
      </c>
      <c r="N99" s="119" t="n">
        <f aca="false">P99+O99+Q99</f>
        <v>0</v>
      </c>
      <c r="O99" s="119"/>
      <c r="P99" s="119"/>
      <c r="Q99" s="119"/>
      <c r="R99" s="122" t="n">
        <f aca="false">S99+T99</f>
        <v>209</v>
      </c>
      <c r="S99" s="122" t="n">
        <f aca="false">K99-O99</f>
        <v>209</v>
      </c>
      <c r="T99" s="122" t="n">
        <f aca="false">L99-P99</f>
        <v>0</v>
      </c>
    </row>
    <row r="100" s="94" customFormat="true" ht="19.5" hidden="false" customHeight="true" outlineLevel="0" collapsed="false">
      <c r="A100" s="178" t="n">
        <v>10</v>
      </c>
      <c r="B100" s="116" t="s">
        <v>466</v>
      </c>
      <c r="C100" s="139" t="s">
        <v>436</v>
      </c>
      <c r="D100" s="118" t="s">
        <v>310</v>
      </c>
      <c r="E100" s="118" t="n">
        <v>2017.12</v>
      </c>
      <c r="F100" s="116" t="s">
        <v>467</v>
      </c>
      <c r="G100" s="119" t="n">
        <v>443</v>
      </c>
      <c r="H100" s="119"/>
      <c r="I100" s="119" t="n">
        <v>443</v>
      </c>
      <c r="J100" s="119" t="n">
        <f aca="false">L100+K100+M100</f>
        <v>302</v>
      </c>
      <c r="K100" s="119" t="n">
        <v>300</v>
      </c>
      <c r="L100" s="119"/>
      <c r="M100" s="119" t="n">
        <v>2</v>
      </c>
      <c r="N100" s="119" t="n">
        <f aca="false">P100+O100+Q100</f>
        <v>0</v>
      </c>
      <c r="O100" s="119"/>
      <c r="P100" s="119"/>
      <c r="Q100" s="119"/>
      <c r="R100" s="122" t="n">
        <f aca="false">S100+T100</f>
        <v>300</v>
      </c>
      <c r="S100" s="122" t="n">
        <f aca="false">K100-O100</f>
        <v>300</v>
      </c>
      <c r="T100" s="122" t="n">
        <f aca="false">L100-P100</f>
        <v>0</v>
      </c>
    </row>
    <row r="101" s="94" customFormat="true" ht="19.5" hidden="false" customHeight="true" outlineLevel="0" collapsed="false">
      <c r="A101" s="178" t="n">
        <v>11</v>
      </c>
      <c r="B101" s="116" t="s">
        <v>468</v>
      </c>
      <c r="C101" s="139" t="s">
        <v>427</v>
      </c>
      <c r="D101" s="118" t="s">
        <v>310</v>
      </c>
      <c r="E101" s="118" t="n">
        <v>2017.12</v>
      </c>
      <c r="F101" s="116" t="s">
        <v>469</v>
      </c>
      <c r="G101" s="119" t="n">
        <v>645</v>
      </c>
      <c r="H101" s="119"/>
      <c r="I101" s="119" t="n">
        <v>645</v>
      </c>
      <c r="J101" s="119" t="n">
        <f aca="false">L101+K101+M101</f>
        <v>399</v>
      </c>
      <c r="K101" s="119" t="n">
        <v>199</v>
      </c>
      <c r="L101" s="119"/>
      <c r="M101" s="119" t="n">
        <v>200</v>
      </c>
      <c r="N101" s="119" t="n">
        <f aca="false">P101+O101+Q101</f>
        <v>0</v>
      </c>
      <c r="O101" s="119"/>
      <c r="P101" s="119"/>
      <c r="Q101" s="119"/>
      <c r="R101" s="122" t="n">
        <f aca="false">S101+T101</f>
        <v>199</v>
      </c>
      <c r="S101" s="122" t="n">
        <f aca="false">K101-O101</f>
        <v>199</v>
      </c>
      <c r="T101" s="122" t="n">
        <f aca="false">L101-P101</f>
        <v>0</v>
      </c>
    </row>
    <row r="102" s="94" customFormat="true" ht="19.5" hidden="false" customHeight="true" outlineLevel="0" collapsed="false">
      <c r="A102" s="178" t="n">
        <v>12</v>
      </c>
      <c r="B102" s="116" t="s">
        <v>470</v>
      </c>
      <c r="C102" s="139" t="s">
        <v>471</v>
      </c>
      <c r="D102" s="177" t="s">
        <v>350</v>
      </c>
      <c r="E102" s="177" t="s">
        <v>472</v>
      </c>
      <c r="F102" s="116" t="s">
        <v>473</v>
      </c>
      <c r="G102" s="119" t="n">
        <v>473</v>
      </c>
      <c r="H102" s="119"/>
      <c r="I102" s="127" t="n">
        <v>300</v>
      </c>
      <c r="J102" s="119" t="n">
        <f aca="false">L102+K102+M102</f>
        <v>113</v>
      </c>
      <c r="K102" s="119" t="n">
        <v>113</v>
      </c>
      <c r="L102" s="119"/>
      <c r="M102" s="119" t="n">
        <v>0</v>
      </c>
      <c r="N102" s="119" t="n">
        <f aca="false">P102+O102+Q102</f>
        <v>0</v>
      </c>
      <c r="O102" s="119"/>
      <c r="P102" s="119"/>
      <c r="Q102" s="119"/>
      <c r="R102" s="122" t="n">
        <f aca="false">S102+T102</f>
        <v>113</v>
      </c>
      <c r="S102" s="122" t="n">
        <f aca="false">K102-O102</f>
        <v>113</v>
      </c>
      <c r="T102" s="122" t="n">
        <f aca="false">L102-P102</f>
        <v>0</v>
      </c>
    </row>
    <row r="103" s="94" customFormat="true" ht="19.5" hidden="false" customHeight="true" outlineLevel="0" collapsed="false">
      <c r="A103" s="178" t="n">
        <v>13</v>
      </c>
      <c r="B103" s="116" t="s">
        <v>474</v>
      </c>
      <c r="C103" s="139" t="s">
        <v>475</v>
      </c>
      <c r="D103" s="118" t="s">
        <v>364</v>
      </c>
      <c r="E103" s="118" t="n">
        <v>2017.12</v>
      </c>
      <c r="F103" s="116" t="s">
        <v>476</v>
      </c>
      <c r="G103" s="119" t="n">
        <v>1088</v>
      </c>
      <c r="H103" s="119"/>
      <c r="I103" s="119" t="n">
        <v>1088</v>
      </c>
      <c r="J103" s="119" t="n">
        <f aca="false">L103+K103+M103</f>
        <v>439</v>
      </c>
      <c r="K103" s="119" t="n">
        <v>439</v>
      </c>
      <c r="L103" s="119"/>
      <c r="M103" s="119" t="n">
        <v>0</v>
      </c>
      <c r="N103" s="119" t="n">
        <f aca="false">P103+O103+Q103</f>
        <v>0</v>
      </c>
      <c r="O103" s="119"/>
      <c r="P103" s="119"/>
      <c r="Q103" s="119"/>
      <c r="R103" s="122" t="n">
        <f aca="false">S103+T103</f>
        <v>439</v>
      </c>
      <c r="S103" s="122" t="n">
        <f aca="false">K103-O103</f>
        <v>439</v>
      </c>
      <c r="T103" s="122" t="n">
        <f aca="false">L103-P103</f>
        <v>0</v>
      </c>
    </row>
    <row r="104" s="94" customFormat="true" ht="19.5" hidden="false" customHeight="true" outlineLevel="0" collapsed="false">
      <c r="A104" s="178" t="n">
        <v>14</v>
      </c>
      <c r="B104" s="116" t="s">
        <v>477</v>
      </c>
      <c r="C104" s="139" t="s">
        <v>475</v>
      </c>
      <c r="D104" s="118" t="s">
        <v>364</v>
      </c>
      <c r="E104" s="118" t="n">
        <v>2017.12</v>
      </c>
      <c r="F104" s="116" t="s">
        <v>478</v>
      </c>
      <c r="G104" s="119" t="n">
        <v>125</v>
      </c>
      <c r="H104" s="119"/>
      <c r="I104" s="119" t="n">
        <v>125</v>
      </c>
      <c r="J104" s="119" t="n">
        <f aca="false">L104+K104+M104</f>
        <v>46</v>
      </c>
      <c r="K104" s="119" t="n">
        <v>46</v>
      </c>
      <c r="L104" s="119"/>
      <c r="M104" s="119" t="n">
        <v>0</v>
      </c>
      <c r="N104" s="119" t="n">
        <f aca="false">P104+O104+Q104</f>
        <v>0</v>
      </c>
      <c r="O104" s="119"/>
      <c r="P104" s="119"/>
      <c r="Q104" s="119"/>
      <c r="R104" s="122" t="n">
        <f aca="false">S104+T104</f>
        <v>46</v>
      </c>
      <c r="S104" s="122" t="n">
        <f aca="false">K104-O104</f>
        <v>46</v>
      </c>
      <c r="T104" s="122" t="n">
        <f aca="false">L104-P104</f>
        <v>0</v>
      </c>
    </row>
    <row r="105" s="94" customFormat="true" ht="19.5" hidden="false" customHeight="true" outlineLevel="0" collapsed="false">
      <c r="A105" s="178" t="n">
        <v>15</v>
      </c>
      <c r="B105" s="173" t="s">
        <v>479</v>
      </c>
      <c r="C105" s="139" t="s">
        <v>480</v>
      </c>
      <c r="D105" s="118" t="s">
        <v>310</v>
      </c>
      <c r="E105" s="118" t="n">
        <v>2017.12</v>
      </c>
      <c r="F105" s="116" t="s">
        <v>481</v>
      </c>
      <c r="G105" s="119" t="n">
        <v>1260</v>
      </c>
      <c r="H105" s="119"/>
      <c r="I105" s="119" t="n">
        <v>1260</v>
      </c>
      <c r="J105" s="119" t="n">
        <f aca="false">L105+K105+M105</f>
        <v>1210</v>
      </c>
      <c r="K105" s="119" t="n">
        <v>1210</v>
      </c>
      <c r="L105" s="119"/>
      <c r="M105" s="119" t="n">
        <v>0</v>
      </c>
      <c r="N105" s="119" t="n">
        <f aca="false">P105+O105+Q105</f>
        <v>241</v>
      </c>
      <c r="O105" s="119" t="n">
        <v>241</v>
      </c>
      <c r="P105" s="119"/>
      <c r="Q105" s="119"/>
      <c r="R105" s="122" t="n">
        <f aca="false">S105+T105</f>
        <v>969</v>
      </c>
      <c r="S105" s="122" t="n">
        <f aca="false">K105-O105</f>
        <v>969</v>
      </c>
      <c r="T105" s="122" t="n">
        <f aca="false">L105-P105</f>
        <v>0</v>
      </c>
    </row>
    <row r="106" s="94" customFormat="true" ht="19.5" hidden="false" customHeight="true" outlineLevel="0" collapsed="false">
      <c r="A106" s="178" t="n">
        <v>16</v>
      </c>
      <c r="B106" s="173" t="s">
        <v>482</v>
      </c>
      <c r="C106" s="139" t="s">
        <v>480</v>
      </c>
      <c r="D106" s="118" t="s">
        <v>310</v>
      </c>
      <c r="E106" s="118" t="n">
        <v>2017.12</v>
      </c>
      <c r="F106" s="116" t="s">
        <v>483</v>
      </c>
      <c r="G106" s="119" t="n">
        <v>1120</v>
      </c>
      <c r="H106" s="119"/>
      <c r="I106" s="119" t="n">
        <v>1120</v>
      </c>
      <c r="J106" s="119" t="n">
        <f aca="false">L106+K106+M106</f>
        <v>1075</v>
      </c>
      <c r="K106" s="119" t="n">
        <v>1075</v>
      </c>
      <c r="L106" s="119"/>
      <c r="M106" s="119" t="n">
        <v>0</v>
      </c>
      <c r="N106" s="119" t="n">
        <f aca="false">P106+O106+Q106</f>
        <v>0</v>
      </c>
      <c r="O106" s="119"/>
      <c r="P106" s="119"/>
      <c r="Q106" s="119"/>
      <c r="R106" s="122" t="n">
        <f aca="false">S106+T106</f>
        <v>1075</v>
      </c>
      <c r="S106" s="122" t="n">
        <f aca="false">K106-O106</f>
        <v>1075</v>
      </c>
      <c r="T106" s="122" t="n">
        <f aca="false">L106-P106</f>
        <v>0</v>
      </c>
    </row>
    <row r="107" s="110" customFormat="true" ht="19.5" hidden="false" customHeight="true" outlineLevel="0" collapsed="false">
      <c r="A107" s="180" t="s">
        <v>484</v>
      </c>
      <c r="B107" s="180"/>
      <c r="C107" s="106"/>
      <c r="D107" s="107"/>
      <c r="E107" s="107"/>
      <c r="F107" s="108"/>
      <c r="G107" s="109" t="n">
        <f aca="false">SUM(G108:G121)</f>
        <v>9566.599012</v>
      </c>
      <c r="H107" s="109" t="n">
        <f aca="false">SUM(H108:H121)</f>
        <v>0</v>
      </c>
      <c r="I107" s="109" t="n">
        <f aca="false">SUM(I108:I121)</f>
        <v>0</v>
      </c>
      <c r="J107" s="109" t="n">
        <f aca="false">SUM(J108:J121)</f>
        <v>9566.599012</v>
      </c>
      <c r="K107" s="109" t="n">
        <f aca="false">SUM(K108:K121)</f>
        <v>8937.789012</v>
      </c>
      <c r="L107" s="109" t="n">
        <f aca="false">SUM(L108:L121)</f>
        <v>628.81</v>
      </c>
      <c r="M107" s="109" t="n">
        <f aca="false">SUM(M108:M121)</f>
        <v>0</v>
      </c>
      <c r="N107" s="109" t="n">
        <f aca="false">SUM(N108:N121)</f>
        <v>385.677432</v>
      </c>
      <c r="O107" s="109" t="n">
        <f aca="false">SUM(O108:O121)</f>
        <v>262.357432</v>
      </c>
      <c r="P107" s="109" t="n">
        <f aca="false">SUM(P108:P121)</f>
        <v>123.32</v>
      </c>
      <c r="Q107" s="109" t="n">
        <f aca="false">SUM(Q108:Q121)</f>
        <v>0</v>
      </c>
      <c r="R107" s="109" t="n">
        <f aca="false">SUM(R108:R121)</f>
        <v>9180.92158</v>
      </c>
      <c r="S107" s="109" t="n">
        <f aca="false">SUM(S108:S121)</f>
        <v>8675.43158</v>
      </c>
      <c r="T107" s="109" t="n">
        <f aca="false">SUM(T108:T121)</f>
        <v>505.49</v>
      </c>
    </row>
    <row r="108" s="94" customFormat="true" ht="19.5" hidden="false" customHeight="true" outlineLevel="0" collapsed="false">
      <c r="A108" s="178" t="n">
        <v>1</v>
      </c>
      <c r="B108" s="173" t="s">
        <v>485</v>
      </c>
      <c r="C108" s="136"/>
      <c r="D108" s="118"/>
      <c r="E108" s="118"/>
      <c r="F108" s="146"/>
      <c r="G108" s="119" t="n">
        <v>70</v>
      </c>
      <c r="H108" s="119"/>
      <c r="I108" s="119"/>
      <c r="J108" s="119" t="n">
        <f aca="false">L108+K108+M108</f>
        <v>70</v>
      </c>
      <c r="K108" s="119" t="n">
        <v>70</v>
      </c>
      <c r="L108" s="119"/>
      <c r="M108" s="119"/>
      <c r="N108" s="119" t="n">
        <f aca="false">P108+O108+Q108</f>
        <v>0</v>
      </c>
      <c r="O108" s="119"/>
      <c r="P108" s="119"/>
      <c r="Q108" s="119"/>
      <c r="R108" s="122" t="n">
        <f aca="false">S108+T108</f>
        <v>70</v>
      </c>
      <c r="S108" s="122" t="n">
        <f aca="false">K108-O108</f>
        <v>70</v>
      </c>
      <c r="T108" s="122" t="n">
        <f aca="false">L108-P108</f>
        <v>0</v>
      </c>
    </row>
    <row r="109" s="94" customFormat="true" ht="19.5" hidden="false" customHeight="true" outlineLevel="0" collapsed="false">
      <c r="A109" s="178" t="n">
        <v>2</v>
      </c>
      <c r="B109" s="173" t="s">
        <v>486</v>
      </c>
      <c r="C109" s="136"/>
      <c r="D109" s="118"/>
      <c r="E109" s="118"/>
      <c r="F109" s="146"/>
      <c r="G109" s="119" t="n">
        <v>150</v>
      </c>
      <c r="H109" s="119"/>
      <c r="I109" s="119"/>
      <c r="J109" s="119" t="n">
        <f aca="false">L109+K109+M109</f>
        <v>150</v>
      </c>
      <c r="K109" s="119" t="n">
        <v>150</v>
      </c>
      <c r="L109" s="119"/>
      <c r="M109" s="119"/>
      <c r="N109" s="119" t="n">
        <f aca="false">P109+O109+Q109</f>
        <v>0</v>
      </c>
      <c r="O109" s="119"/>
      <c r="P109" s="119"/>
      <c r="Q109" s="119"/>
      <c r="R109" s="122" t="n">
        <f aca="false">S109+T109</f>
        <v>150</v>
      </c>
      <c r="S109" s="122" t="n">
        <f aca="false">K109-O109</f>
        <v>150</v>
      </c>
      <c r="T109" s="122" t="n">
        <f aca="false">L109-P109</f>
        <v>0</v>
      </c>
    </row>
    <row r="110" s="94" customFormat="true" ht="19.5" hidden="false" customHeight="true" outlineLevel="0" collapsed="false">
      <c r="A110" s="178" t="n">
        <v>3</v>
      </c>
      <c r="B110" s="173" t="s">
        <v>487</v>
      </c>
      <c r="C110" s="136"/>
      <c r="D110" s="118"/>
      <c r="E110" s="118"/>
      <c r="F110" s="146"/>
      <c r="G110" s="119" t="n">
        <v>45</v>
      </c>
      <c r="H110" s="119"/>
      <c r="I110" s="119"/>
      <c r="J110" s="119" t="n">
        <f aca="false">L110+K110+M110</f>
        <v>45</v>
      </c>
      <c r="K110" s="119" t="n">
        <v>45</v>
      </c>
      <c r="L110" s="119"/>
      <c r="M110" s="119"/>
      <c r="N110" s="119" t="n">
        <f aca="false">P110+O110+Q110</f>
        <v>0</v>
      </c>
      <c r="O110" s="119"/>
      <c r="P110" s="119"/>
      <c r="Q110" s="119"/>
      <c r="R110" s="122" t="n">
        <f aca="false">S110+T110</f>
        <v>45</v>
      </c>
      <c r="S110" s="122" t="n">
        <f aca="false">K110-O110</f>
        <v>45</v>
      </c>
      <c r="T110" s="122" t="n">
        <f aca="false">L110-P110</f>
        <v>0</v>
      </c>
    </row>
    <row r="111" s="94" customFormat="true" ht="19.5" hidden="false" customHeight="true" outlineLevel="0" collapsed="false">
      <c r="A111" s="178" t="n">
        <v>4</v>
      </c>
      <c r="B111" s="173" t="s">
        <v>488</v>
      </c>
      <c r="C111" s="136"/>
      <c r="D111" s="118"/>
      <c r="E111" s="118"/>
      <c r="F111" s="146"/>
      <c r="G111" s="119" t="n">
        <v>60</v>
      </c>
      <c r="H111" s="119"/>
      <c r="I111" s="119"/>
      <c r="J111" s="119" t="n">
        <f aca="false">L111+K111+M111</f>
        <v>60</v>
      </c>
      <c r="K111" s="119"/>
      <c r="L111" s="119" t="n">
        <v>60</v>
      </c>
      <c r="M111" s="119"/>
      <c r="N111" s="119" t="n">
        <f aca="false">P111+O111+Q111</f>
        <v>0.35</v>
      </c>
      <c r="O111" s="119"/>
      <c r="P111" s="119" t="n">
        <v>0.35</v>
      </c>
      <c r="Q111" s="119"/>
      <c r="R111" s="122" t="n">
        <f aca="false">S111+T111</f>
        <v>59.65</v>
      </c>
      <c r="S111" s="122" t="n">
        <f aca="false">K111-O111</f>
        <v>0</v>
      </c>
      <c r="T111" s="122" t="n">
        <f aca="false">L111-P111</f>
        <v>59.65</v>
      </c>
    </row>
    <row r="112" s="94" customFormat="true" ht="19.5" hidden="false" customHeight="true" outlineLevel="0" collapsed="false">
      <c r="A112" s="178" t="n">
        <v>5</v>
      </c>
      <c r="B112" s="173" t="s">
        <v>489</v>
      </c>
      <c r="C112" s="136"/>
      <c r="D112" s="118"/>
      <c r="E112" s="118"/>
      <c r="F112" s="146"/>
      <c r="G112" s="119" t="n">
        <v>53.6</v>
      </c>
      <c r="H112" s="119"/>
      <c r="I112" s="119"/>
      <c r="J112" s="119" t="n">
        <f aca="false">L112+K112+M112</f>
        <v>53.6</v>
      </c>
      <c r="K112" s="119"/>
      <c r="L112" s="119" t="n">
        <v>53.6</v>
      </c>
      <c r="M112" s="119"/>
      <c r="N112" s="119" t="n">
        <f aca="false">P112+O112+Q112</f>
        <v>40</v>
      </c>
      <c r="O112" s="119"/>
      <c r="P112" s="119" t="n">
        <v>40</v>
      </c>
      <c r="Q112" s="119"/>
      <c r="R112" s="122" t="n">
        <f aca="false">S112+T112</f>
        <v>13.6</v>
      </c>
      <c r="S112" s="122" t="n">
        <f aca="false">K112-O112</f>
        <v>0</v>
      </c>
      <c r="T112" s="122" t="n">
        <f aca="false">L112-P112</f>
        <v>13.6</v>
      </c>
    </row>
    <row r="113" s="94" customFormat="true" ht="19.5" hidden="false" customHeight="true" outlineLevel="0" collapsed="false">
      <c r="A113" s="178" t="n">
        <v>6</v>
      </c>
      <c r="B113" s="173" t="s">
        <v>490</v>
      </c>
      <c r="C113" s="136"/>
      <c r="D113" s="118"/>
      <c r="E113" s="118"/>
      <c r="F113" s="146"/>
      <c r="G113" s="119" t="n">
        <v>10.21</v>
      </c>
      <c r="H113" s="119"/>
      <c r="I113" s="119"/>
      <c r="J113" s="119" t="n">
        <f aca="false">L113+K113+M113</f>
        <v>10.21</v>
      </c>
      <c r="K113" s="119"/>
      <c r="L113" s="119" t="n">
        <v>10.21</v>
      </c>
      <c r="M113" s="119"/>
      <c r="N113" s="119" t="n">
        <f aca="false">P113+O113+Q113</f>
        <v>10.21</v>
      </c>
      <c r="O113" s="119"/>
      <c r="P113" s="119" t="n">
        <v>10.21</v>
      </c>
      <c r="Q113" s="119"/>
      <c r="R113" s="122" t="n">
        <f aca="false">S113+T113</f>
        <v>0</v>
      </c>
      <c r="S113" s="122" t="n">
        <f aca="false">K113-O113</f>
        <v>0</v>
      </c>
      <c r="T113" s="122" t="n">
        <f aca="false">L113-P113</f>
        <v>0</v>
      </c>
    </row>
    <row r="114" s="94" customFormat="true" ht="19.5" hidden="false" customHeight="true" outlineLevel="0" collapsed="false">
      <c r="A114" s="178" t="n">
        <v>7</v>
      </c>
      <c r="B114" s="173" t="s">
        <v>491</v>
      </c>
      <c r="C114" s="136"/>
      <c r="D114" s="118"/>
      <c r="E114" s="118"/>
      <c r="F114" s="146"/>
      <c r="G114" s="119" t="n">
        <v>150</v>
      </c>
      <c r="H114" s="119"/>
      <c r="I114" s="119"/>
      <c r="J114" s="119" t="n">
        <f aca="false">L114+K114+M114</f>
        <v>150</v>
      </c>
      <c r="K114" s="119"/>
      <c r="L114" s="119" t="n">
        <v>150</v>
      </c>
      <c r="M114" s="119"/>
      <c r="N114" s="119" t="n">
        <f aca="false">P114+O114+Q114</f>
        <v>72.76</v>
      </c>
      <c r="O114" s="119"/>
      <c r="P114" s="119" t="n">
        <v>72.76</v>
      </c>
      <c r="Q114" s="119"/>
      <c r="R114" s="122" t="n">
        <f aca="false">S114+T114</f>
        <v>77.24</v>
      </c>
      <c r="S114" s="122" t="n">
        <f aca="false">K114-O114</f>
        <v>0</v>
      </c>
      <c r="T114" s="122" t="n">
        <f aca="false">L114-P114</f>
        <v>77.24</v>
      </c>
    </row>
    <row r="115" s="94" customFormat="true" ht="19.5" hidden="false" customHeight="true" outlineLevel="0" collapsed="false">
      <c r="A115" s="178" t="n">
        <v>8</v>
      </c>
      <c r="B115" s="173" t="s">
        <v>492</v>
      </c>
      <c r="C115" s="136"/>
      <c r="D115" s="118"/>
      <c r="E115" s="118"/>
      <c r="F115" s="146"/>
      <c r="G115" s="119" t="n">
        <v>134.8</v>
      </c>
      <c r="H115" s="119"/>
      <c r="I115" s="119"/>
      <c r="J115" s="119" t="n">
        <f aca="false">L115+K115+M115</f>
        <v>134.8</v>
      </c>
      <c r="K115" s="119" t="n">
        <v>134.8</v>
      </c>
      <c r="L115" s="119"/>
      <c r="M115" s="119"/>
      <c r="N115" s="119" t="n">
        <f aca="false">P115+O115+Q115</f>
        <v>96.6</v>
      </c>
      <c r="O115" s="119" t="n">
        <v>96.6</v>
      </c>
      <c r="P115" s="119"/>
      <c r="Q115" s="119"/>
      <c r="R115" s="122" t="n">
        <f aca="false">S115+T115</f>
        <v>38.2</v>
      </c>
      <c r="S115" s="122" t="n">
        <f aca="false">K115-O115</f>
        <v>38.2</v>
      </c>
      <c r="T115" s="122" t="n">
        <f aca="false">L115-P115</f>
        <v>0</v>
      </c>
    </row>
    <row r="116" s="94" customFormat="true" ht="19.5" hidden="false" customHeight="true" outlineLevel="0" collapsed="false">
      <c r="A116" s="178" t="n">
        <v>9</v>
      </c>
      <c r="B116" s="173" t="s">
        <v>493</v>
      </c>
      <c r="C116" s="136"/>
      <c r="D116" s="118"/>
      <c r="E116" s="118"/>
      <c r="F116" s="146"/>
      <c r="G116" s="119" t="n">
        <v>180</v>
      </c>
      <c r="H116" s="119"/>
      <c r="I116" s="119"/>
      <c r="J116" s="119" t="n">
        <f aca="false">L116+K116+M116</f>
        <v>180</v>
      </c>
      <c r="K116" s="119"/>
      <c r="L116" s="119" t="n">
        <v>180</v>
      </c>
      <c r="M116" s="119"/>
      <c r="N116" s="119" t="n">
        <f aca="false">P116+O116+Q116</f>
        <v>0</v>
      </c>
      <c r="O116" s="119"/>
      <c r="P116" s="119"/>
      <c r="Q116" s="119"/>
      <c r="R116" s="122" t="n">
        <f aca="false">S116+T116</f>
        <v>180</v>
      </c>
      <c r="S116" s="122" t="n">
        <f aca="false">K116-O116</f>
        <v>0</v>
      </c>
      <c r="T116" s="122" t="n">
        <f aca="false">L116-P116</f>
        <v>180</v>
      </c>
    </row>
    <row r="117" s="94" customFormat="true" ht="19.5" hidden="false" customHeight="true" outlineLevel="0" collapsed="false">
      <c r="A117" s="178" t="n">
        <v>10</v>
      </c>
      <c r="B117" s="173" t="s">
        <v>494</v>
      </c>
      <c r="C117" s="136"/>
      <c r="D117" s="118"/>
      <c r="E117" s="118"/>
      <c r="F117" s="146"/>
      <c r="G117" s="119" t="n">
        <v>80</v>
      </c>
      <c r="H117" s="119"/>
      <c r="I117" s="119"/>
      <c r="J117" s="119" t="n">
        <f aca="false">L117+K117+M117</f>
        <v>80</v>
      </c>
      <c r="K117" s="119" t="n">
        <v>80</v>
      </c>
      <c r="L117" s="119"/>
      <c r="M117" s="119"/>
      <c r="N117" s="119" t="n">
        <f aca="false">P117+O117+Q117</f>
        <v>0</v>
      </c>
      <c r="O117" s="119"/>
      <c r="P117" s="119"/>
      <c r="Q117" s="119"/>
      <c r="R117" s="122" t="n">
        <f aca="false">S117+T117</f>
        <v>80</v>
      </c>
      <c r="S117" s="122" t="n">
        <f aca="false">K117-O117</f>
        <v>80</v>
      </c>
      <c r="T117" s="122" t="n">
        <f aca="false">L117-P117</f>
        <v>0</v>
      </c>
    </row>
    <row r="118" s="94" customFormat="true" ht="19.5" hidden="false" customHeight="true" outlineLevel="0" collapsed="false">
      <c r="A118" s="178" t="n">
        <v>11</v>
      </c>
      <c r="B118" s="173" t="s">
        <v>495</v>
      </c>
      <c r="C118" s="136"/>
      <c r="D118" s="118"/>
      <c r="E118" s="118"/>
      <c r="F118" s="146"/>
      <c r="G118" s="119" t="n">
        <v>175</v>
      </c>
      <c r="H118" s="119"/>
      <c r="I118" s="119"/>
      <c r="J118" s="119" t="n">
        <f aca="false">L118+K118+M118</f>
        <v>175</v>
      </c>
      <c r="K118" s="119"/>
      <c r="L118" s="119" t="n">
        <v>175</v>
      </c>
      <c r="M118" s="119"/>
      <c r="N118" s="119" t="n">
        <f aca="false">P118+O118+Q118</f>
        <v>0</v>
      </c>
      <c r="O118" s="119"/>
      <c r="P118" s="119"/>
      <c r="Q118" s="119"/>
      <c r="R118" s="122" t="n">
        <f aca="false">S118+T118</f>
        <v>175</v>
      </c>
      <c r="S118" s="122" t="n">
        <f aca="false">K118-O118</f>
        <v>0</v>
      </c>
      <c r="T118" s="122" t="n">
        <f aca="false">L118-P118</f>
        <v>175</v>
      </c>
    </row>
    <row r="119" s="94" customFormat="true" ht="19.5" hidden="false" customHeight="true" outlineLevel="0" collapsed="false">
      <c r="A119" s="178" t="n">
        <v>12</v>
      </c>
      <c r="B119" s="173" t="s">
        <v>496</v>
      </c>
      <c r="C119" s="136"/>
      <c r="D119" s="118"/>
      <c r="E119" s="118"/>
      <c r="F119" s="146"/>
      <c r="G119" s="119" t="n">
        <v>3756.389012</v>
      </c>
      <c r="H119" s="119"/>
      <c r="I119" s="119"/>
      <c r="J119" s="119" t="n">
        <f aca="false">L119+K119+M119</f>
        <v>3756.389012</v>
      </c>
      <c r="K119" s="119" t="n">
        <v>3756.389012</v>
      </c>
      <c r="L119" s="119"/>
      <c r="M119" s="119"/>
      <c r="N119" s="119" t="n">
        <f aca="false">P119+O119+Q119</f>
        <v>165.757432</v>
      </c>
      <c r="O119" s="119" t="n">
        <v>165.757432</v>
      </c>
      <c r="P119" s="119"/>
      <c r="Q119" s="119"/>
      <c r="R119" s="122" t="n">
        <f aca="false">S119+T119</f>
        <v>3590.63158</v>
      </c>
      <c r="S119" s="122" t="n">
        <f aca="false">K119-O119</f>
        <v>3590.63158</v>
      </c>
      <c r="T119" s="122" t="n">
        <f aca="false">L119-P119</f>
        <v>0</v>
      </c>
    </row>
    <row r="120" s="94" customFormat="true" ht="19.5" hidden="false" customHeight="true" outlineLevel="0" collapsed="false">
      <c r="A120" s="178" t="n">
        <v>13</v>
      </c>
      <c r="B120" s="173" t="s">
        <v>497</v>
      </c>
      <c r="C120" s="136"/>
      <c r="D120" s="118"/>
      <c r="E120" s="118"/>
      <c r="F120" s="146"/>
      <c r="G120" s="119" t="n">
        <v>262.8</v>
      </c>
      <c r="H120" s="119"/>
      <c r="I120" s="119"/>
      <c r="J120" s="119" t="n">
        <f aca="false">L120+K120+M120</f>
        <v>262.8</v>
      </c>
      <c r="K120" s="119" t="n">
        <v>262.8</v>
      </c>
      <c r="L120" s="119"/>
      <c r="M120" s="119"/>
      <c r="N120" s="119" t="n">
        <f aca="false">P120+O120+Q120</f>
        <v>0</v>
      </c>
      <c r="O120" s="119"/>
      <c r="P120" s="119"/>
      <c r="Q120" s="119"/>
      <c r="R120" s="122" t="n">
        <f aca="false">S120+T120</f>
        <v>262.8</v>
      </c>
      <c r="S120" s="122" t="n">
        <f aca="false">K120-O120</f>
        <v>262.8</v>
      </c>
      <c r="T120" s="122" t="n">
        <f aca="false">L120-P120</f>
        <v>0</v>
      </c>
    </row>
    <row r="121" s="94" customFormat="true" ht="19.5" hidden="false" customHeight="true" outlineLevel="0" collapsed="false">
      <c r="A121" s="178" t="n">
        <v>14</v>
      </c>
      <c r="B121" s="173" t="s">
        <v>498</v>
      </c>
      <c r="C121" s="136"/>
      <c r="D121" s="118"/>
      <c r="E121" s="118"/>
      <c r="F121" s="146"/>
      <c r="G121" s="119" t="n">
        <v>4438.8</v>
      </c>
      <c r="H121" s="119"/>
      <c r="I121" s="119"/>
      <c r="J121" s="119" t="n">
        <f aca="false">L121+K121+M121</f>
        <v>4438.8</v>
      </c>
      <c r="K121" s="119" t="n">
        <v>4438.8</v>
      </c>
      <c r="L121" s="119"/>
      <c r="M121" s="119"/>
      <c r="N121" s="119" t="n">
        <f aca="false">P121+O121+Q121</f>
        <v>0</v>
      </c>
      <c r="O121" s="119"/>
      <c r="P121" s="119"/>
      <c r="Q121" s="119"/>
      <c r="R121" s="122" t="n">
        <f aca="false">S121+T121</f>
        <v>4438.8</v>
      </c>
      <c r="S121" s="122" t="n">
        <f aca="false">K121-O121</f>
        <v>4438.8</v>
      </c>
      <c r="T121" s="122" t="n">
        <f aca="false">L121-P121</f>
        <v>0</v>
      </c>
    </row>
    <row r="122" s="110" customFormat="true" ht="19.5" hidden="false" customHeight="true" outlineLevel="0" collapsed="false">
      <c r="A122" s="180" t="s">
        <v>499</v>
      </c>
      <c r="B122" s="180"/>
      <c r="C122" s="106"/>
      <c r="D122" s="107"/>
      <c r="E122" s="107"/>
      <c r="F122" s="108"/>
      <c r="G122" s="109" t="n">
        <f aca="false">SUM(G123,G126,G133)</f>
        <v>100475.871</v>
      </c>
      <c r="H122" s="109" t="n">
        <f aca="false">SUM(H123,H126,H133)</f>
        <v>41620</v>
      </c>
      <c r="I122" s="109" t="n">
        <f aca="false">SUM(I123,I126,I133)</f>
        <v>23413</v>
      </c>
      <c r="J122" s="109" t="n">
        <f aca="false">SUM(J123,J126,J133)</f>
        <v>42615.871</v>
      </c>
      <c r="K122" s="109" t="n">
        <f aca="false">SUM(K123,K126,K133)</f>
        <v>18097.871</v>
      </c>
      <c r="L122" s="109" t="n">
        <f aca="false">SUM(L123,L126,L133)</f>
        <v>7268</v>
      </c>
      <c r="M122" s="109" t="n">
        <f aca="false">SUM(M123,M126,M133)</f>
        <v>17250</v>
      </c>
      <c r="N122" s="109" t="n">
        <f aca="false">SUM(N123,N126,N133)</f>
        <v>3198.2843</v>
      </c>
      <c r="O122" s="109" t="n">
        <f aca="false">SUM(O123,O126,O133)</f>
        <v>1253.304</v>
      </c>
      <c r="P122" s="109" t="n">
        <f aca="false">SUM(P123,P126,P133)</f>
        <v>1944.9803</v>
      </c>
      <c r="Q122" s="109" t="n">
        <f aca="false">SUM(Q123,Q126,Q133)</f>
        <v>0</v>
      </c>
      <c r="R122" s="109" t="n">
        <f aca="false">SUM(R123,R126,R133)</f>
        <v>22167.5867</v>
      </c>
      <c r="S122" s="109" t="n">
        <f aca="false">SUM(S123,S126,S133)</f>
        <v>16844.567</v>
      </c>
      <c r="T122" s="109" t="n">
        <f aca="false">SUM(T123,T126,T133)</f>
        <v>5323.0197</v>
      </c>
    </row>
    <row r="123" s="110" customFormat="true" ht="19.5" hidden="false" customHeight="true" outlineLevel="0" collapsed="false">
      <c r="A123" s="180" t="s">
        <v>500</v>
      </c>
      <c r="B123" s="180"/>
      <c r="C123" s="106"/>
      <c r="D123" s="107"/>
      <c r="E123" s="107"/>
      <c r="F123" s="108"/>
      <c r="G123" s="109" t="n">
        <f aca="false">SUM(G124:G125)</f>
        <v>50584.1</v>
      </c>
      <c r="H123" s="109" t="n">
        <f aca="false">SUM(H124:H125)</f>
        <v>41620</v>
      </c>
      <c r="I123" s="109" t="n">
        <f aca="false">SUM(I124:I125)</f>
        <v>3118</v>
      </c>
      <c r="J123" s="109" t="n">
        <f aca="false">SUM(J124:J125)</f>
        <v>3334.1</v>
      </c>
      <c r="K123" s="109" t="n">
        <f aca="false">SUM(K124:K125)</f>
        <v>334.1</v>
      </c>
      <c r="L123" s="109" t="n">
        <f aca="false">SUM(L124:L125)</f>
        <v>0</v>
      </c>
      <c r="M123" s="109" t="n">
        <f aca="false">SUM(M124:M125)</f>
        <v>3000</v>
      </c>
      <c r="N123" s="109" t="n">
        <f aca="false">SUM(N124:N125)</f>
        <v>0</v>
      </c>
      <c r="O123" s="109" t="n">
        <f aca="false">SUM(O124:O125)</f>
        <v>0</v>
      </c>
      <c r="P123" s="109" t="n">
        <f aca="false">SUM(P124:P125)</f>
        <v>0</v>
      </c>
      <c r="Q123" s="109" t="n">
        <f aca="false">SUM(Q124:Q125)</f>
        <v>0</v>
      </c>
      <c r="R123" s="109" t="n">
        <f aca="false">SUM(R124:R125)</f>
        <v>334.1</v>
      </c>
      <c r="S123" s="109" t="n">
        <f aca="false">SUM(S124:S125)</f>
        <v>334.1</v>
      </c>
      <c r="T123" s="109" t="n">
        <f aca="false">SUM(T124:T125)</f>
        <v>0</v>
      </c>
    </row>
    <row r="124" s="125" customFormat="true" ht="19.5" hidden="false" customHeight="true" outlineLevel="0" collapsed="false">
      <c r="A124" s="136" t="n">
        <v>1</v>
      </c>
      <c r="B124" s="116" t="s">
        <v>501</v>
      </c>
      <c r="C124" s="181" t="s">
        <v>81</v>
      </c>
      <c r="D124" s="118" t="s">
        <v>502</v>
      </c>
      <c r="E124" s="118" t="s">
        <v>387</v>
      </c>
      <c r="F124" s="116" t="s">
        <v>503</v>
      </c>
      <c r="G124" s="119" t="n">
        <v>50250</v>
      </c>
      <c r="H124" s="120" t="n">
        <v>41000</v>
      </c>
      <c r="I124" s="120" t="n">
        <v>3000</v>
      </c>
      <c r="J124" s="119" t="n">
        <f aca="false">L124+K124+M124</f>
        <v>3000</v>
      </c>
      <c r="K124" s="120"/>
      <c r="L124" s="120"/>
      <c r="M124" s="119" t="n">
        <v>3000</v>
      </c>
      <c r="N124" s="119" t="n">
        <f aca="false">P124+O124+Q124</f>
        <v>0</v>
      </c>
      <c r="O124" s="127"/>
      <c r="P124" s="127"/>
      <c r="Q124" s="128"/>
      <c r="R124" s="122" t="n">
        <f aca="false">S124+T124</f>
        <v>0</v>
      </c>
      <c r="S124" s="122" t="n">
        <f aca="false">K124-O124</f>
        <v>0</v>
      </c>
      <c r="T124" s="122" t="n">
        <f aca="false">L124-P124</f>
        <v>0</v>
      </c>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row>
    <row r="125" s="125" customFormat="true" ht="19.5" hidden="false" customHeight="true" outlineLevel="0" collapsed="false">
      <c r="A125" s="136" t="n">
        <v>2</v>
      </c>
      <c r="B125" s="116" t="s">
        <v>79</v>
      </c>
      <c r="C125" s="139" t="s">
        <v>81</v>
      </c>
      <c r="D125" s="136" t="n">
        <v>2016.01</v>
      </c>
      <c r="E125" s="136" t="n">
        <v>2017.12</v>
      </c>
      <c r="F125" s="129" t="s">
        <v>504</v>
      </c>
      <c r="G125" s="119" t="n">
        <v>334.1</v>
      </c>
      <c r="H125" s="120" t="n">
        <v>620</v>
      </c>
      <c r="I125" s="120" t="n">
        <v>118</v>
      </c>
      <c r="J125" s="119" t="n">
        <f aca="false">L125+K125+M125</f>
        <v>334.1</v>
      </c>
      <c r="K125" s="120" t="n">
        <v>334.1</v>
      </c>
      <c r="L125" s="120"/>
      <c r="M125" s="119" t="n">
        <v>0</v>
      </c>
      <c r="N125" s="119" t="n">
        <f aca="false">P125+O125+Q125</f>
        <v>0</v>
      </c>
      <c r="O125" s="127"/>
      <c r="P125" s="127"/>
      <c r="Q125" s="128"/>
      <c r="R125" s="122" t="n">
        <f aca="false">S125+T125</f>
        <v>334.1</v>
      </c>
      <c r="S125" s="122" t="n">
        <f aca="false">K125-O125</f>
        <v>334.1</v>
      </c>
      <c r="T125" s="122" t="n">
        <f aca="false">L125-P125</f>
        <v>0</v>
      </c>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row>
    <row r="126" s="110" customFormat="true" ht="19.5" hidden="false" customHeight="true" outlineLevel="0" collapsed="false">
      <c r="A126" s="111" t="s">
        <v>505</v>
      </c>
      <c r="B126" s="111"/>
      <c r="C126" s="106"/>
      <c r="D126" s="107"/>
      <c r="E126" s="107"/>
      <c r="F126" s="108"/>
      <c r="G126" s="109" t="n">
        <f aca="false">SUM(G127:G132)</f>
        <v>33145</v>
      </c>
      <c r="H126" s="109" t="n">
        <f aca="false">SUM(H127:H132)</f>
        <v>0</v>
      </c>
      <c r="I126" s="109" t="n">
        <f aca="false">SUM(I127:I132)</f>
        <v>20295</v>
      </c>
      <c r="J126" s="109" t="n">
        <f aca="false">SUM(J127:J132)</f>
        <v>20525</v>
      </c>
      <c r="K126" s="109" t="n">
        <f aca="false">SUM(K127:K132)</f>
        <v>5007</v>
      </c>
      <c r="L126" s="109" t="n">
        <f aca="false">SUM(L127:L132)</f>
        <v>1268</v>
      </c>
      <c r="M126" s="109" t="n">
        <f aca="false">SUM(M127:M132)</f>
        <v>14250</v>
      </c>
      <c r="N126" s="109" t="n">
        <f aca="false">SUM(N127:N132)</f>
        <v>570.6</v>
      </c>
      <c r="O126" s="109" t="n">
        <f aca="false">SUM(O127:O132)</f>
        <v>570.6</v>
      </c>
      <c r="P126" s="109" t="n">
        <f aca="false">SUM(P127:P132)</f>
        <v>0</v>
      </c>
      <c r="Q126" s="109" t="n">
        <f aca="false">SUM(Q127:Q132)</f>
        <v>0</v>
      </c>
      <c r="R126" s="109" t="n">
        <f aca="false">SUM(R127:R132)</f>
        <v>5704.4</v>
      </c>
      <c r="S126" s="109" t="n">
        <f aca="false">SUM(S127:S132)</f>
        <v>4436.4</v>
      </c>
      <c r="T126" s="109" t="n">
        <f aca="false">SUM(T127:T132)</f>
        <v>1268</v>
      </c>
    </row>
    <row r="127" s="94" customFormat="true" ht="24" hidden="false" customHeight="true" outlineLevel="0" collapsed="false">
      <c r="A127" s="136" t="n">
        <v>1</v>
      </c>
      <c r="B127" s="116" t="s">
        <v>506</v>
      </c>
      <c r="C127" s="139" t="s">
        <v>81</v>
      </c>
      <c r="D127" s="118" t="s">
        <v>325</v>
      </c>
      <c r="E127" s="118" t="n">
        <v>2017.05</v>
      </c>
      <c r="F127" s="116" t="s">
        <v>507</v>
      </c>
      <c r="G127" s="119" t="n">
        <v>3109</v>
      </c>
      <c r="H127" s="119"/>
      <c r="I127" s="119" t="n">
        <v>3109</v>
      </c>
      <c r="J127" s="119" t="n">
        <f aca="false">L127+K127+M127</f>
        <v>3060</v>
      </c>
      <c r="K127" s="119" t="n">
        <v>3000</v>
      </c>
      <c r="L127" s="119" t="n">
        <v>60</v>
      </c>
      <c r="M127" s="119" t="n">
        <v>0</v>
      </c>
      <c r="N127" s="119" t="n">
        <f aca="false">P127+O127+Q127</f>
        <v>475.7</v>
      </c>
      <c r="O127" s="119" t="n">
        <v>475.7</v>
      </c>
      <c r="P127" s="119"/>
      <c r="Q127" s="119"/>
      <c r="R127" s="122" t="n">
        <f aca="false">S127+T127</f>
        <v>2584.3</v>
      </c>
      <c r="S127" s="122" t="n">
        <f aca="false">K127-O127</f>
        <v>2524.3</v>
      </c>
      <c r="T127" s="122" t="n">
        <f aca="false">L127-P127</f>
        <v>60</v>
      </c>
    </row>
    <row r="128" s="94" customFormat="true" ht="19.5" hidden="false" customHeight="true" outlineLevel="0" collapsed="false">
      <c r="A128" s="136" t="n">
        <v>2</v>
      </c>
      <c r="B128" s="116" t="s">
        <v>508</v>
      </c>
      <c r="C128" s="139" t="s">
        <v>81</v>
      </c>
      <c r="D128" s="118" t="s">
        <v>325</v>
      </c>
      <c r="E128" s="118" t="s">
        <v>310</v>
      </c>
      <c r="F128" s="116" t="s">
        <v>509</v>
      </c>
      <c r="G128" s="119" t="n">
        <v>526</v>
      </c>
      <c r="H128" s="119"/>
      <c r="I128" s="119" t="n">
        <v>526</v>
      </c>
      <c r="J128" s="119" t="n">
        <f aca="false">L128+K128+M128</f>
        <v>327</v>
      </c>
      <c r="K128" s="119" t="n">
        <v>327</v>
      </c>
      <c r="L128" s="119"/>
      <c r="M128" s="119" t="n">
        <v>0</v>
      </c>
      <c r="N128" s="119" t="n">
        <f aca="false">P128+O128+Q128</f>
        <v>94.9</v>
      </c>
      <c r="O128" s="119" t="n">
        <v>94.9</v>
      </c>
      <c r="P128" s="119"/>
      <c r="Q128" s="119"/>
      <c r="R128" s="122" t="n">
        <f aca="false">S128+T128</f>
        <v>232.1</v>
      </c>
      <c r="S128" s="122" t="n">
        <f aca="false">K128-O128</f>
        <v>232.1</v>
      </c>
      <c r="T128" s="122" t="n">
        <f aca="false">L128-P128</f>
        <v>0</v>
      </c>
    </row>
    <row r="129" s="94" customFormat="true" ht="19.5" hidden="false" customHeight="true" outlineLevel="0" collapsed="false">
      <c r="A129" s="136" t="n">
        <v>3</v>
      </c>
      <c r="B129" s="116" t="s">
        <v>510</v>
      </c>
      <c r="C129" s="139" t="s">
        <v>81</v>
      </c>
      <c r="D129" s="118" t="s">
        <v>365</v>
      </c>
      <c r="E129" s="118" t="s">
        <v>275</v>
      </c>
      <c r="F129" s="116" t="s">
        <v>511</v>
      </c>
      <c r="G129" s="119" t="n">
        <v>2240</v>
      </c>
      <c r="H129" s="119"/>
      <c r="I129" s="119" t="n">
        <v>2240</v>
      </c>
      <c r="J129" s="119" t="n">
        <f aca="false">L129+K129+M129</f>
        <v>1760</v>
      </c>
      <c r="K129" s="119" t="n">
        <v>1680</v>
      </c>
      <c r="L129" s="119" t="n">
        <v>80</v>
      </c>
      <c r="M129" s="119" t="n">
        <v>0</v>
      </c>
      <c r="N129" s="119" t="n">
        <f aca="false">P129+O129+Q129</f>
        <v>0</v>
      </c>
      <c r="O129" s="119"/>
      <c r="P129" s="119"/>
      <c r="Q129" s="119"/>
      <c r="R129" s="122" t="n">
        <f aca="false">S129+T129</f>
        <v>1760</v>
      </c>
      <c r="S129" s="122" t="n">
        <f aca="false">K129-O129</f>
        <v>1680</v>
      </c>
      <c r="T129" s="122" t="n">
        <f aca="false">L129-P129</f>
        <v>80</v>
      </c>
    </row>
    <row r="130" s="94" customFormat="true" ht="19.5" hidden="false" customHeight="true" outlineLevel="0" collapsed="false">
      <c r="A130" s="136" t="n">
        <v>4</v>
      </c>
      <c r="B130" s="116" t="s">
        <v>512</v>
      </c>
      <c r="C130" s="139" t="s">
        <v>513</v>
      </c>
      <c r="D130" s="118" t="s">
        <v>310</v>
      </c>
      <c r="E130" s="118" t="s">
        <v>514</v>
      </c>
      <c r="F130" s="116" t="s">
        <v>515</v>
      </c>
      <c r="G130" s="119" t="n">
        <v>24850</v>
      </c>
      <c r="H130" s="119"/>
      <c r="I130" s="119" t="n">
        <v>12000</v>
      </c>
      <c r="J130" s="119" t="n">
        <f aca="false">L130+K130+M130</f>
        <v>13000</v>
      </c>
      <c r="K130" s="182"/>
      <c r="L130" s="183" t="n">
        <v>1000</v>
      </c>
      <c r="M130" s="119" t="n">
        <v>12000</v>
      </c>
      <c r="N130" s="119" t="n">
        <f aca="false">P130+O130+Q130</f>
        <v>0</v>
      </c>
      <c r="O130" s="119"/>
      <c r="P130" s="119"/>
      <c r="Q130" s="119"/>
      <c r="R130" s="122" t="n">
        <f aca="false">S130+T130</f>
        <v>1000</v>
      </c>
      <c r="S130" s="122" t="n">
        <f aca="false">K130-O130</f>
        <v>0</v>
      </c>
      <c r="T130" s="122" t="n">
        <f aca="false">L130-P130</f>
        <v>1000</v>
      </c>
    </row>
    <row r="131" s="94" customFormat="true" ht="19.5" hidden="false" customHeight="true" outlineLevel="0" collapsed="false">
      <c r="A131" s="136" t="n">
        <v>5</v>
      </c>
      <c r="B131" s="116" t="s">
        <v>89</v>
      </c>
      <c r="C131" s="139" t="s">
        <v>81</v>
      </c>
      <c r="D131" s="118" t="n">
        <v>2017.01</v>
      </c>
      <c r="E131" s="118" t="n">
        <v>2017.06</v>
      </c>
      <c r="F131" s="116" t="s">
        <v>516</v>
      </c>
      <c r="G131" s="119" t="n">
        <v>170</v>
      </c>
      <c r="H131" s="119"/>
      <c r="I131" s="119" t="n">
        <v>170</v>
      </c>
      <c r="J131" s="119" t="n">
        <f aca="false">L131+K131+M131</f>
        <v>128</v>
      </c>
      <c r="K131" s="119"/>
      <c r="L131" s="119" t="n">
        <v>128</v>
      </c>
      <c r="M131" s="119" t="n">
        <v>0</v>
      </c>
      <c r="N131" s="119" t="n">
        <f aca="false">P131+O131+Q131</f>
        <v>0</v>
      </c>
      <c r="O131" s="119"/>
      <c r="P131" s="119"/>
      <c r="Q131" s="119"/>
      <c r="R131" s="122" t="n">
        <f aca="false">S131+T131</f>
        <v>128</v>
      </c>
      <c r="S131" s="122" t="n">
        <f aca="false">K131-O131</f>
        <v>0</v>
      </c>
      <c r="T131" s="122" t="n">
        <f aca="false">L131-P131</f>
        <v>128</v>
      </c>
    </row>
    <row r="132" s="94" customFormat="true" ht="19.5" hidden="false" customHeight="true" outlineLevel="0" collapsed="false">
      <c r="A132" s="136" t="n">
        <v>6</v>
      </c>
      <c r="B132" s="116" t="s">
        <v>517</v>
      </c>
      <c r="C132" s="181" t="s">
        <v>518</v>
      </c>
      <c r="D132" s="184" t="s">
        <v>310</v>
      </c>
      <c r="E132" s="184" t="s">
        <v>275</v>
      </c>
      <c r="F132" s="116" t="s">
        <v>519</v>
      </c>
      <c r="G132" s="127" t="n">
        <v>2250</v>
      </c>
      <c r="H132" s="127"/>
      <c r="I132" s="127" t="n">
        <v>2250</v>
      </c>
      <c r="J132" s="119" t="n">
        <f aca="false">L132+K132+M132</f>
        <v>2250</v>
      </c>
      <c r="K132" s="119"/>
      <c r="L132" s="119"/>
      <c r="M132" s="119" t="n">
        <v>2250</v>
      </c>
      <c r="N132" s="119" t="n">
        <f aca="false">P132+O132+Q132</f>
        <v>0</v>
      </c>
      <c r="O132" s="119"/>
      <c r="P132" s="119"/>
      <c r="Q132" s="119"/>
      <c r="R132" s="122" t="n">
        <f aca="false">S132+T132</f>
        <v>0</v>
      </c>
      <c r="S132" s="122" t="n">
        <f aca="false">K132-O132</f>
        <v>0</v>
      </c>
      <c r="T132" s="122" t="n">
        <f aca="false">L132-P132</f>
        <v>0</v>
      </c>
    </row>
    <row r="133" s="110" customFormat="true" ht="19.5" hidden="false" customHeight="true" outlineLevel="0" collapsed="false">
      <c r="A133" s="111" t="s">
        <v>520</v>
      </c>
      <c r="B133" s="111"/>
      <c r="C133" s="185"/>
      <c r="D133" s="186"/>
      <c r="E133" s="186"/>
      <c r="F133" s="108"/>
      <c r="G133" s="187" t="n">
        <f aca="false">SUM(G134:G142)</f>
        <v>16746.771</v>
      </c>
      <c r="H133" s="187" t="n">
        <f aca="false">SUM(H134:H142)</f>
        <v>0</v>
      </c>
      <c r="I133" s="187" t="n">
        <f aca="false">SUM(I134:I142)</f>
        <v>0</v>
      </c>
      <c r="J133" s="187" t="n">
        <f aca="false">SUM(J134:J142)</f>
        <v>18756.771</v>
      </c>
      <c r="K133" s="187" t="n">
        <f aca="false">SUM(K134:K142)</f>
        <v>12756.771</v>
      </c>
      <c r="L133" s="187" t="n">
        <f aca="false">SUM(L134:L142)</f>
        <v>6000</v>
      </c>
      <c r="M133" s="187" t="n">
        <f aca="false">SUM(M134:M142)</f>
        <v>0</v>
      </c>
      <c r="N133" s="187" t="n">
        <f aca="false">SUM(N134:N142)</f>
        <v>2627.6843</v>
      </c>
      <c r="O133" s="187" t="n">
        <f aca="false">SUM(O134:O142)</f>
        <v>682.704</v>
      </c>
      <c r="P133" s="187" t="n">
        <f aca="false">SUM(P134:P142)</f>
        <v>1944.9803</v>
      </c>
      <c r="Q133" s="187" t="n">
        <f aca="false">SUM(Q134:Q142)</f>
        <v>0</v>
      </c>
      <c r="R133" s="187" t="n">
        <f aca="false">SUM(R134:R142)</f>
        <v>16129.0867</v>
      </c>
      <c r="S133" s="187" t="n">
        <f aca="false">SUM(S134:S142)</f>
        <v>12074.067</v>
      </c>
      <c r="T133" s="187" t="n">
        <f aca="false">SUM(T134:T142)</f>
        <v>4055.0197</v>
      </c>
    </row>
    <row r="134" s="94" customFormat="true" ht="19.5" hidden="false" customHeight="true" outlineLevel="0" collapsed="false">
      <c r="A134" s="136" t="n">
        <v>1</v>
      </c>
      <c r="B134" s="116" t="s">
        <v>521</v>
      </c>
      <c r="C134" s="178"/>
      <c r="D134" s="184"/>
      <c r="E134" s="184"/>
      <c r="F134" s="146"/>
      <c r="G134" s="119" t="n">
        <v>44</v>
      </c>
      <c r="H134" s="127"/>
      <c r="I134" s="127"/>
      <c r="J134" s="119" t="n">
        <f aca="false">L134+K134+M134</f>
        <v>44</v>
      </c>
      <c r="K134" s="119" t="n">
        <v>44</v>
      </c>
      <c r="L134" s="119"/>
      <c r="M134" s="119"/>
      <c r="N134" s="119" t="n">
        <f aca="false">P134+O134+Q134</f>
        <v>0</v>
      </c>
      <c r="O134" s="119"/>
      <c r="P134" s="119"/>
      <c r="Q134" s="119"/>
      <c r="R134" s="122" t="n">
        <f aca="false">S134+T134</f>
        <v>44</v>
      </c>
      <c r="S134" s="122" t="n">
        <f aca="false">K134-O134</f>
        <v>44</v>
      </c>
      <c r="T134" s="122" t="n">
        <f aca="false">L134-P134</f>
        <v>0</v>
      </c>
    </row>
    <row r="135" s="94" customFormat="true" ht="19.5" hidden="false" customHeight="true" outlineLevel="0" collapsed="false">
      <c r="A135" s="136" t="n">
        <v>2</v>
      </c>
      <c r="B135" s="116" t="s">
        <v>522</v>
      </c>
      <c r="C135" s="178"/>
      <c r="D135" s="184"/>
      <c r="E135" s="184"/>
      <c r="F135" s="146"/>
      <c r="G135" s="119" t="n">
        <v>320</v>
      </c>
      <c r="H135" s="127"/>
      <c r="I135" s="127"/>
      <c r="J135" s="119" t="n">
        <f aca="false">L135+K135+M135</f>
        <v>320</v>
      </c>
      <c r="K135" s="119" t="n">
        <v>320</v>
      </c>
      <c r="L135" s="119"/>
      <c r="M135" s="119"/>
      <c r="N135" s="119" t="n">
        <f aca="false">P135+O135+Q135</f>
        <v>56.39</v>
      </c>
      <c r="O135" s="119" t="n">
        <v>56.39</v>
      </c>
      <c r="P135" s="119"/>
      <c r="Q135" s="119"/>
      <c r="R135" s="122" t="n">
        <f aca="false">S135+T135</f>
        <v>263.61</v>
      </c>
      <c r="S135" s="122" t="n">
        <f aca="false">K135-O135</f>
        <v>263.61</v>
      </c>
      <c r="T135" s="122" t="n">
        <f aca="false">L135-P135</f>
        <v>0</v>
      </c>
    </row>
    <row r="136" s="94" customFormat="true" ht="19.5" hidden="false" customHeight="true" outlineLevel="0" collapsed="false">
      <c r="A136" s="136" t="n">
        <v>3</v>
      </c>
      <c r="B136" s="116" t="s">
        <v>523</v>
      </c>
      <c r="C136" s="178"/>
      <c r="D136" s="184"/>
      <c r="E136" s="184"/>
      <c r="F136" s="146"/>
      <c r="G136" s="119" t="n">
        <v>1558</v>
      </c>
      <c r="H136" s="127"/>
      <c r="I136" s="127"/>
      <c r="J136" s="119" t="n">
        <f aca="false">L136+K136+M136</f>
        <v>1558</v>
      </c>
      <c r="K136" s="119" t="n">
        <v>1558</v>
      </c>
      <c r="L136" s="119"/>
      <c r="M136" s="119"/>
      <c r="N136" s="119" t="n">
        <f aca="false">P136+O136+Q136</f>
        <v>0</v>
      </c>
      <c r="O136" s="119"/>
      <c r="P136" s="119"/>
      <c r="Q136" s="119"/>
      <c r="R136" s="122" t="n">
        <f aca="false">S136+T136</f>
        <v>1558</v>
      </c>
      <c r="S136" s="122" t="n">
        <f aca="false">K136-O136</f>
        <v>1558</v>
      </c>
      <c r="T136" s="122" t="n">
        <f aca="false">L136-P136</f>
        <v>0</v>
      </c>
    </row>
    <row r="137" s="94" customFormat="true" ht="19.5" hidden="false" customHeight="true" outlineLevel="0" collapsed="false">
      <c r="A137" s="136" t="n">
        <v>4</v>
      </c>
      <c r="B137" s="116" t="s">
        <v>524</v>
      </c>
      <c r="C137" s="178"/>
      <c r="D137" s="184"/>
      <c r="E137" s="184"/>
      <c r="F137" s="146"/>
      <c r="G137" s="119" t="n">
        <v>2000</v>
      </c>
      <c r="H137" s="127"/>
      <c r="I137" s="127"/>
      <c r="J137" s="119" t="n">
        <f aca="false">L137+K137+M137</f>
        <v>4000</v>
      </c>
      <c r="K137" s="119"/>
      <c r="L137" s="119" t="n">
        <v>4000</v>
      </c>
      <c r="M137" s="119"/>
      <c r="N137" s="119" t="n">
        <f aca="false">P137+O137+Q137</f>
        <v>1944.9803</v>
      </c>
      <c r="O137" s="119"/>
      <c r="P137" s="119" t="n">
        <v>1944.9803</v>
      </c>
      <c r="Q137" s="119"/>
      <c r="R137" s="122" t="n">
        <f aca="false">S137+T137</f>
        <v>2055.0197</v>
      </c>
      <c r="S137" s="122" t="n">
        <f aca="false">K137-O137</f>
        <v>0</v>
      </c>
      <c r="T137" s="122" t="n">
        <f aca="false">L137-P137</f>
        <v>2055.0197</v>
      </c>
    </row>
    <row r="138" s="94" customFormat="true" ht="19.5" hidden="false" customHeight="true" outlineLevel="0" collapsed="false">
      <c r="A138" s="136" t="n">
        <v>5</v>
      </c>
      <c r="B138" s="116" t="s">
        <v>525</v>
      </c>
      <c r="C138" s="178"/>
      <c r="D138" s="184"/>
      <c r="E138" s="184"/>
      <c r="F138" s="146"/>
      <c r="G138" s="119" t="n">
        <v>1446</v>
      </c>
      <c r="H138" s="127"/>
      <c r="I138" s="127"/>
      <c r="J138" s="119" t="n">
        <f aca="false">L138+K138+M138</f>
        <v>1446</v>
      </c>
      <c r="K138" s="119" t="n">
        <v>1446</v>
      </c>
      <c r="L138" s="119"/>
      <c r="M138" s="119"/>
      <c r="N138" s="119" t="n">
        <f aca="false">P138+O138+Q138</f>
        <v>342.4</v>
      </c>
      <c r="O138" s="119" t="n">
        <v>342.4</v>
      </c>
      <c r="P138" s="119"/>
      <c r="Q138" s="119"/>
      <c r="R138" s="122" t="n">
        <f aca="false">S138+T138</f>
        <v>1103.6</v>
      </c>
      <c r="S138" s="122" t="n">
        <f aca="false">K138-O138</f>
        <v>1103.6</v>
      </c>
      <c r="T138" s="122" t="n">
        <f aca="false">L138-P138</f>
        <v>0</v>
      </c>
    </row>
    <row r="139" s="94" customFormat="true" ht="19.5" hidden="false" customHeight="true" outlineLevel="0" collapsed="false">
      <c r="A139" s="136" t="n">
        <v>6</v>
      </c>
      <c r="B139" s="116" t="s">
        <v>526</v>
      </c>
      <c r="C139" s="178"/>
      <c r="D139" s="184"/>
      <c r="E139" s="184"/>
      <c r="F139" s="146"/>
      <c r="G139" s="119" t="n">
        <v>4922.695</v>
      </c>
      <c r="H139" s="127"/>
      <c r="I139" s="127"/>
      <c r="J139" s="119" t="n">
        <f aca="false">L139+K139+M139</f>
        <v>4922.695</v>
      </c>
      <c r="K139" s="119" t="n">
        <v>4922.695</v>
      </c>
      <c r="L139" s="119"/>
      <c r="M139" s="119"/>
      <c r="N139" s="119" t="n">
        <f aca="false">P139+O139+Q139</f>
        <v>0</v>
      </c>
      <c r="O139" s="119"/>
      <c r="P139" s="119"/>
      <c r="Q139" s="119"/>
      <c r="R139" s="122" t="n">
        <f aca="false">S139+T139</f>
        <v>4922.695</v>
      </c>
      <c r="S139" s="122" t="n">
        <f aca="false">K139-O139</f>
        <v>4922.695</v>
      </c>
      <c r="T139" s="122" t="n">
        <f aca="false">L139-P139</f>
        <v>0</v>
      </c>
    </row>
    <row r="140" s="94" customFormat="true" ht="19.5" hidden="false" customHeight="true" outlineLevel="0" collapsed="false">
      <c r="A140" s="136" t="n">
        <v>7</v>
      </c>
      <c r="B140" s="116" t="s">
        <v>527</v>
      </c>
      <c r="C140" s="178"/>
      <c r="D140" s="184"/>
      <c r="E140" s="184"/>
      <c r="F140" s="146"/>
      <c r="G140" s="119" t="n">
        <v>2000</v>
      </c>
      <c r="H140" s="127"/>
      <c r="I140" s="127"/>
      <c r="J140" s="119" t="n">
        <f aca="false">L140+K140+M140</f>
        <v>2000</v>
      </c>
      <c r="K140" s="119"/>
      <c r="L140" s="119" t="n">
        <v>2000</v>
      </c>
      <c r="M140" s="119"/>
      <c r="N140" s="119" t="n">
        <f aca="false">P140+O140+Q140</f>
        <v>0</v>
      </c>
      <c r="O140" s="119"/>
      <c r="P140" s="119"/>
      <c r="Q140" s="119"/>
      <c r="R140" s="122" t="n">
        <f aca="false">S140+T140</f>
        <v>2000</v>
      </c>
      <c r="S140" s="122" t="n">
        <f aca="false">K140-O140</f>
        <v>0</v>
      </c>
      <c r="T140" s="122" t="n">
        <f aca="false">L140-P140</f>
        <v>2000</v>
      </c>
    </row>
    <row r="141" s="94" customFormat="true" ht="19.5" hidden="false" customHeight="true" outlineLevel="0" collapsed="false">
      <c r="A141" s="136" t="n">
        <v>8</v>
      </c>
      <c r="B141" s="116" t="s">
        <v>528</v>
      </c>
      <c r="C141" s="178"/>
      <c r="D141" s="184"/>
      <c r="E141" s="184"/>
      <c r="F141" s="146"/>
      <c r="G141" s="119" t="n">
        <v>20</v>
      </c>
      <c r="H141" s="127"/>
      <c r="I141" s="127"/>
      <c r="J141" s="119" t="n">
        <f aca="false">L141+K141+M141</f>
        <v>30</v>
      </c>
      <c r="K141" s="119" t="n">
        <v>30</v>
      </c>
      <c r="L141" s="119"/>
      <c r="M141" s="119"/>
      <c r="N141" s="119" t="n">
        <f aca="false">P141+O141+Q141</f>
        <v>20</v>
      </c>
      <c r="O141" s="119" t="n">
        <v>20</v>
      </c>
      <c r="P141" s="119"/>
      <c r="Q141" s="119"/>
      <c r="R141" s="122" t="n">
        <f aca="false">S141+T141</f>
        <v>10</v>
      </c>
      <c r="S141" s="122" t="n">
        <f aca="false">K141-O141</f>
        <v>10</v>
      </c>
      <c r="T141" s="122" t="n">
        <f aca="false">L141-P141</f>
        <v>0</v>
      </c>
    </row>
    <row r="142" s="94" customFormat="true" ht="19.5" hidden="false" customHeight="true" outlineLevel="0" collapsed="false">
      <c r="A142" s="136" t="n">
        <v>9</v>
      </c>
      <c r="B142" s="116" t="s">
        <v>529</v>
      </c>
      <c r="C142" s="178"/>
      <c r="D142" s="184"/>
      <c r="E142" s="184"/>
      <c r="F142" s="146"/>
      <c r="G142" s="119" t="n">
        <v>4436.076</v>
      </c>
      <c r="H142" s="127"/>
      <c r="I142" s="127"/>
      <c r="J142" s="119" t="n">
        <f aca="false">L142+K142+M142</f>
        <v>4436.076</v>
      </c>
      <c r="K142" s="119" t="n">
        <v>4436.076</v>
      </c>
      <c r="L142" s="119"/>
      <c r="M142" s="119"/>
      <c r="N142" s="119" t="n">
        <f aca="false">P142+O142+Q142</f>
        <v>263.914</v>
      </c>
      <c r="O142" s="119" t="n">
        <v>263.914</v>
      </c>
      <c r="P142" s="119"/>
      <c r="Q142" s="119"/>
      <c r="R142" s="122" t="n">
        <f aca="false">S142+T142</f>
        <v>4172.162</v>
      </c>
      <c r="S142" s="122" t="n">
        <f aca="false">K142-O142</f>
        <v>4172.162</v>
      </c>
      <c r="T142" s="122" t="n">
        <f aca="false">L142-P142</f>
        <v>0</v>
      </c>
    </row>
    <row r="143" s="110" customFormat="true" ht="19.5" hidden="false" customHeight="true" outlineLevel="0" collapsed="false">
      <c r="A143" s="111" t="s">
        <v>530</v>
      </c>
      <c r="B143" s="111"/>
      <c r="C143" s="185"/>
      <c r="D143" s="186"/>
      <c r="E143" s="186"/>
      <c r="F143" s="108"/>
      <c r="G143" s="187" t="n">
        <f aca="false">SUM(G144,G150,G153)</f>
        <v>2815.4949</v>
      </c>
      <c r="H143" s="187" t="n">
        <f aca="false">SUM(H144,H150,H153)</f>
        <v>93</v>
      </c>
      <c r="I143" s="187" t="n">
        <f aca="false">SUM(I144,I150,I153)</f>
        <v>2029</v>
      </c>
      <c r="J143" s="187" t="n">
        <f aca="false">SUM(J144,J150,J153)</f>
        <v>2359.4949</v>
      </c>
      <c r="K143" s="187" t="n">
        <f aca="false">SUM(K144,K150,K153)</f>
        <v>1366</v>
      </c>
      <c r="L143" s="187" t="n">
        <f aca="false">SUM(L144,L150,L153)</f>
        <v>993.4949</v>
      </c>
      <c r="M143" s="187" t="n">
        <f aca="false">SUM(M144,M150,M153)</f>
        <v>0</v>
      </c>
      <c r="N143" s="187" t="n">
        <f aca="false">SUM(N144,N150,N153)</f>
        <v>0</v>
      </c>
      <c r="O143" s="187" t="n">
        <f aca="false">SUM(O144,O150,O153)</f>
        <v>0</v>
      </c>
      <c r="P143" s="187" t="n">
        <f aca="false">SUM(P144,P150,P153)</f>
        <v>0</v>
      </c>
      <c r="Q143" s="187" t="n">
        <f aca="false">SUM(Q144,Q150,Q153)</f>
        <v>0</v>
      </c>
      <c r="R143" s="187" t="n">
        <f aca="false">SUM(R144,R150,R153)</f>
        <v>2359.4949</v>
      </c>
      <c r="S143" s="187" t="n">
        <f aca="false">SUM(S144,S150,S153)</f>
        <v>1366</v>
      </c>
      <c r="T143" s="187" t="n">
        <f aca="false">SUM(T144,T150,T153)</f>
        <v>993.4949</v>
      </c>
    </row>
    <row r="144" s="110" customFormat="true" ht="19.5" hidden="false" customHeight="true" outlineLevel="0" collapsed="false">
      <c r="A144" s="111" t="s">
        <v>531</v>
      </c>
      <c r="B144" s="111"/>
      <c r="C144" s="185"/>
      <c r="D144" s="186"/>
      <c r="E144" s="186"/>
      <c r="F144" s="108"/>
      <c r="G144" s="187" t="n">
        <f aca="false">SUM(G145:G149)</f>
        <v>1747</v>
      </c>
      <c r="H144" s="187" t="n">
        <f aca="false">SUM(H145:H149)</f>
        <v>93</v>
      </c>
      <c r="I144" s="187" t="n">
        <f aca="false">SUM(I145:I149)</f>
        <v>1654</v>
      </c>
      <c r="J144" s="187" t="n">
        <f aca="false">SUM(J145:J149)</f>
        <v>1344</v>
      </c>
      <c r="K144" s="187" t="n">
        <f aca="false">SUM(K145:K149)</f>
        <v>1044</v>
      </c>
      <c r="L144" s="187" t="n">
        <f aca="false">SUM(L145:L149)</f>
        <v>300</v>
      </c>
      <c r="M144" s="187" t="n">
        <f aca="false">SUM(M145:M149)</f>
        <v>0</v>
      </c>
      <c r="N144" s="187" t="n">
        <f aca="false">SUM(N145:N149)</f>
        <v>0</v>
      </c>
      <c r="O144" s="187" t="n">
        <f aca="false">SUM(O145:O149)</f>
        <v>0</v>
      </c>
      <c r="P144" s="187" t="n">
        <f aca="false">SUM(P145:P149)</f>
        <v>0</v>
      </c>
      <c r="Q144" s="187" t="n">
        <f aca="false">SUM(Q145:Q149)</f>
        <v>0</v>
      </c>
      <c r="R144" s="187" t="n">
        <f aca="false">SUM(R145:R149)</f>
        <v>1344</v>
      </c>
      <c r="S144" s="187" t="n">
        <f aca="false">SUM(S145:S149)</f>
        <v>1044</v>
      </c>
      <c r="T144" s="187" t="n">
        <f aca="false">SUM(T145:T149)</f>
        <v>300</v>
      </c>
    </row>
    <row r="145" s="125" customFormat="true" ht="19.5" hidden="false" customHeight="true" outlineLevel="0" collapsed="false">
      <c r="A145" s="188" t="n">
        <v>1</v>
      </c>
      <c r="B145" s="116" t="s">
        <v>130</v>
      </c>
      <c r="C145" s="181" t="s">
        <v>532</v>
      </c>
      <c r="D145" s="118" t="s">
        <v>294</v>
      </c>
      <c r="E145" s="118" t="s">
        <v>275</v>
      </c>
      <c r="F145" s="116" t="s">
        <v>533</v>
      </c>
      <c r="G145" s="119" t="n">
        <v>550</v>
      </c>
      <c r="H145" s="120" t="n">
        <v>20</v>
      </c>
      <c r="I145" s="120" t="n">
        <v>530</v>
      </c>
      <c r="J145" s="119" t="n">
        <f aca="false">L145+K145+M145</f>
        <v>448</v>
      </c>
      <c r="K145" s="120" t="n">
        <v>448</v>
      </c>
      <c r="L145" s="120"/>
      <c r="M145" s="119" t="n">
        <v>0</v>
      </c>
      <c r="N145" s="119" t="n">
        <f aca="false">P145+O145+Q145</f>
        <v>0</v>
      </c>
      <c r="O145" s="127"/>
      <c r="P145" s="127"/>
      <c r="Q145" s="128"/>
      <c r="R145" s="122" t="n">
        <f aca="false">S145+T145</f>
        <v>448</v>
      </c>
      <c r="S145" s="122" t="n">
        <f aca="false">K145-O145</f>
        <v>448</v>
      </c>
      <c r="T145" s="122" t="n">
        <f aca="false">L145-P145</f>
        <v>0</v>
      </c>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row>
    <row r="146" s="125" customFormat="true" ht="19.5" hidden="false" customHeight="true" outlineLevel="0" collapsed="false">
      <c r="A146" s="188" t="n">
        <v>2</v>
      </c>
      <c r="B146" s="116" t="s">
        <v>534</v>
      </c>
      <c r="C146" s="181" t="s">
        <v>532</v>
      </c>
      <c r="D146" s="118" t="s">
        <v>294</v>
      </c>
      <c r="E146" s="118" t="s">
        <v>275</v>
      </c>
      <c r="F146" s="116" t="s">
        <v>535</v>
      </c>
      <c r="G146" s="119" t="n">
        <v>557</v>
      </c>
      <c r="H146" s="120" t="n">
        <v>16</v>
      </c>
      <c r="I146" s="120" t="n">
        <v>541</v>
      </c>
      <c r="J146" s="119" t="n">
        <f aca="false">L146+K146+M146</f>
        <v>464</v>
      </c>
      <c r="K146" s="120" t="n">
        <v>464</v>
      </c>
      <c r="L146" s="120"/>
      <c r="M146" s="119" t="n">
        <v>0</v>
      </c>
      <c r="N146" s="119" t="n">
        <f aca="false">P146+O146+Q146</f>
        <v>0</v>
      </c>
      <c r="O146" s="127"/>
      <c r="P146" s="127"/>
      <c r="Q146" s="128"/>
      <c r="R146" s="122" t="n">
        <f aca="false">S146+T146</f>
        <v>464</v>
      </c>
      <c r="S146" s="122" t="n">
        <f aca="false">K146-O146</f>
        <v>464</v>
      </c>
      <c r="T146" s="122" t="n">
        <f aca="false">L146-P146</f>
        <v>0</v>
      </c>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row>
    <row r="147" s="190" customFormat="true" ht="24" hidden="false" customHeight="true" outlineLevel="0" collapsed="false">
      <c r="A147" s="188" t="n">
        <v>3</v>
      </c>
      <c r="B147" s="116" t="s">
        <v>536</v>
      </c>
      <c r="C147" s="181" t="s">
        <v>532</v>
      </c>
      <c r="D147" s="118" t="s">
        <v>294</v>
      </c>
      <c r="E147" s="118" t="s">
        <v>386</v>
      </c>
      <c r="F147" s="116" t="s">
        <v>537</v>
      </c>
      <c r="G147" s="119" t="n">
        <v>200</v>
      </c>
      <c r="H147" s="120" t="n">
        <v>37</v>
      </c>
      <c r="I147" s="120" t="n">
        <v>163</v>
      </c>
      <c r="J147" s="119" t="n">
        <f aca="false">L147+K147+M147</f>
        <v>132</v>
      </c>
      <c r="K147" s="120" t="n">
        <v>132</v>
      </c>
      <c r="L147" s="120"/>
      <c r="M147" s="119" t="n">
        <v>0</v>
      </c>
      <c r="N147" s="119" t="n">
        <f aca="false">P147+O147+Q147</f>
        <v>0</v>
      </c>
      <c r="O147" s="127"/>
      <c r="P147" s="127"/>
      <c r="Q147" s="189"/>
      <c r="R147" s="122" t="n">
        <f aca="false">S147+T147</f>
        <v>132</v>
      </c>
      <c r="S147" s="122" t="n">
        <f aca="false">K147-O147</f>
        <v>132</v>
      </c>
      <c r="T147" s="122" t="n">
        <f aca="false">L147-P147</f>
        <v>0</v>
      </c>
    </row>
    <row r="148" s="193" customFormat="true" ht="19.5" hidden="false" customHeight="true" outlineLevel="0" collapsed="false">
      <c r="A148" s="188" t="n">
        <v>4</v>
      </c>
      <c r="B148" s="174" t="s">
        <v>538</v>
      </c>
      <c r="C148" s="181" t="s">
        <v>539</v>
      </c>
      <c r="D148" s="118" t="s">
        <v>540</v>
      </c>
      <c r="E148" s="118" t="s">
        <v>275</v>
      </c>
      <c r="F148" s="191" t="s">
        <v>541</v>
      </c>
      <c r="G148" s="119" t="n">
        <v>310</v>
      </c>
      <c r="H148" s="120" t="n">
        <v>10</v>
      </c>
      <c r="I148" s="120" t="n">
        <v>300</v>
      </c>
      <c r="J148" s="119" t="n">
        <f aca="false">L148+K148+M148</f>
        <v>210</v>
      </c>
      <c r="K148" s="120"/>
      <c r="L148" s="120" t="n">
        <v>210</v>
      </c>
      <c r="M148" s="119" t="n">
        <v>0</v>
      </c>
      <c r="N148" s="119" t="n">
        <f aca="false">P148+O148+Q148</f>
        <v>0</v>
      </c>
      <c r="O148" s="127"/>
      <c r="P148" s="127"/>
      <c r="Q148" s="128"/>
      <c r="R148" s="122" t="n">
        <f aca="false">S148+T148</f>
        <v>210</v>
      </c>
      <c r="S148" s="122" t="n">
        <f aca="false">K148-O148</f>
        <v>0</v>
      </c>
      <c r="T148" s="122" t="n">
        <f aca="false">L148-P148</f>
        <v>210</v>
      </c>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row>
    <row r="149" s="193" customFormat="true" ht="19.5" hidden="false" customHeight="true" outlineLevel="0" collapsed="false">
      <c r="A149" s="188" t="n">
        <v>5</v>
      </c>
      <c r="B149" s="174" t="s">
        <v>542</v>
      </c>
      <c r="C149" s="181" t="s">
        <v>539</v>
      </c>
      <c r="D149" s="118" t="s">
        <v>540</v>
      </c>
      <c r="E149" s="118" t="s">
        <v>275</v>
      </c>
      <c r="F149" s="191" t="s">
        <v>543</v>
      </c>
      <c r="G149" s="119" t="n">
        <v>130</v>
      </c>
      <c r="H149" s="120" t="n">
        <v>10</v>
      </c>
      <c r="I149" s="120" t="n">
        <v>120</v>
      </c>
      <c r="J149" s="119" t="n">
        <f aca="false">L149+K149+M149</f>
        <v>90</v>
      </c>
      <c r="K149" s="120"/>
      <c r="L149" s="120" t="n">
        <v>90</v>
      </c>
      <c r="M149" s="119" t="n">
        <v>0</v>
      </c>
      <c r="N149" s="119" t="n">
        <f aca="false">P149+O149+Q149</f>
        <v>0</v>
      </c>
      <c r="O149" s="127"/>
      <c r="P149" s="127"/>
      <c r="Q149" s="128"/>
      <c r="R149" s="122" t="n">
        <f aca="false">S149+T149</f>
        <v>90</v>
      </c>
      <c r="S149" s="122" t="n">
        <f aca="false">K149-O149</f>
        <v>0</v>
      </c>
      <c r="T149" s="122" t="n">
        <f aca="false">L149-P149</f>
        <v>90</v>
      </c>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row>
    <row r="150" s="110" customFormat="true" ht="19.5" hidden="false" customHeight="true" outlineLevel="0" collapsed="false">
      <c r="A150" s="111" t="s">
        <v>544</v>
      </c>
      <c r="B150" s="111"/>
      <c r="C150" s="106"/>
      <c r="D150" s="107"/>
      <c r="E150" s="107"/>
      <c r="F150" s="194"/>
      <c r="G150" s="109" t="n">
        <f aca="false">SUM(G151:G152)</f>
        <v>375</v>
      </c>
      <c r="H150" s="109" t="n">
        <f aca="false">SUM(H151:H152)</f>
        <v>0</v>
      </c>
      <c r="I150" s="109" t="n">
        <f aca="false">SUM(I151:I152)</f>
        <v>375</v>
      </c>
      <c r="J150" s="109" t="n">
        <f aca="false">SUM(J151:J152)</f>
        <v>322</v>
      </c>
      <c r="K150" s="109" t="n">
        <f aca="false">SUM(K151:K152)</f>
        <v>322</v>
      </c>
      <c r="L150" s="109" t="n">
        <f aca="false">SUM(L151:L152)</f>
        <v>0</v>
      </c>
      <c r="M150" s="109" t="n">
        <f aca="false">SUM(M151:M152)</f>
        <v>0</v>
      </c>
      <c r="N150" s="109" t="n">
        <f aca="false">SUM(N151:N152)</f>
        <v>0</v>
      </c>
      <c r="O150" s="109" t="n">
        <f aca="false">SUM(O151:O152)</f>
        <v>0</v>
      </c>
      <c r="P150" s="109" t="n">
        <f aca="false">SUM(P151:P152)</f>
        <v>0</v>
      </c>
      <c r="Q150" s="109" t="n">
        <f aca="false">SUM(Q151:Q152)</f>
        <v>0</v>
      </c>
      <c r="R150" s="109" t="n">
        <f aca="false">SUM(R151:R152)</f>
        <v>322</v>
      </c>
      <c r="S150" s="109" t="n">
        <f aca="false">SUM(S151:S152)</f>
        <v>322</v>
      </c>
      <c r="T150" s="109" t="n">
        <f aca="false">SUM(T151:T152)</f>
        <v>0</v>
      </c>
    </row>
    <row r="151" s="138" customFormat="true" ht="19.5" hidden="false" customHeight="true" outlineLevel="0" collapsed="false">
      <c r="A151" s="136" t="n">
        <v>1</v>
      </c>
      <c r="B151" s="116" t="s">
        <v>127</v>
      </c>
      <c r="C151" s="139" t="s">
        <v>126</v>
      </c>
      <c r="D151" s="118" t="s">
        <v>310</v>
      </c>
      <c r="E151" s="118" t="s">
        <v>387</v>
      </c>
      <c r="F151" s="116" t="s">
        <v>545</v>
      </c>
      <c r="G151" s="119" t="n">
        <v>355</v>
      </c>
      <c r="H151" s="119"/>
      <c r="I151" s="119" t="n">
        <v>355</v>
      </c>
      <c r="J151" s="119" t="n">
        <f aca="false">L151+K151+M151</f>
        <v>302</v>
      </c>
      <c r="K151" s="119" t="n">
        <v>302</v>
      </c>
      <c r="L151" s="119"/>
      <c r="M151" s="119" t="n">
        <v>0</v>
      </c>
      <c r="N151" s="119" t="n">
        <f aca="false">P151+O151+Q151</f>
        <v>0</v>
      </c>
      <c r="O151" s="119"/>
      <c r="P151" s="119"/>
      <c r="Q151" s="137"/>
      <c r="R151" s="122" t="n">
        <f aca="false">S151+T151</f>
        <v>302</v>
      </c>
      <c r="S151" s="122" t="n">
        <f aca="false">K151-O151</f>
        <v>302</v>
      </c>
      <c r="T151" s="122" t="n">
        <f aca="false">L151-P151</f>
        <v>0</v>
      </c>
    </row>
    <row r="152" s="138" customFormat="true" ht="19.5" hidden="false" customHeight="true" outlineLevel="0" collapsed="false">
      <c r="A152" s="136" t="n">
        <v>2</v>
      </c>
      <c r="B152" s="116" t="s">
        <v>546</v>
      </c>
      <c r="C152" s="139" t="s">
        <v>126</v>
      </c>
      <c r="D152" s="118" t="s">
        <v>547</v>
      </c>
      <c r="E152" s="118" t="s">
        <v>275</v>
      </c>
      <c r="F152" s="116" t="s">
        <v>548</v>
      </c>
      <c r="G152" s="119" t="n">
        <v>20</v>
      </c>
      <c r="H152" s="119"/>
      <c r="I152" s="119" t="n">
        <v>20</v>
      </c>
      <c r="J152" s="119" t="n">
        <f aca="false">L152+K152+M152</f>
        <v>20</v>
      </c>
      <c r="K152" s="119" t="n">
        <v>20</v>
      </c>
      <c r="L152" s="119"/>
      <c r="M152" s="119" t="n">
        <v>0</v>
      </c>
      <c r="N152" s="119" t="n">
        <f aca="false">P152+O152+Q152</f>
        <v>0</v>
      </c>
      <c r="O152" s="119"/>
      <c r="P152" s="119"/>
      <c r="Q152" s="137"/>
      <c r="R152" s="122" t="n">
        <f aca="false">S152+T152</f>
        <v>20</v>
      </c>
      <c r="S152" s="122" t="n">
        <f aca="false">K152-O152</f>
        <v>20</v>
      </c>
      <c r="T152" s="122" t="n">
        <f aca="false">L152-P152</f>
        <v>0</v>
      </c>
    </row>
    <row r="153" s="114" customFormat="true" ht="19.5" hidden="false" customHeight="true" outlineLevel="0" collapsed="false">
      <c r="A153" s="111" t="s">
        <v>549</v>
      </c>
      <c r="B153" s="111"/>
      <c r="C153" s="106"/>
      <c r="D153" s="107"/>
      <c r="E153" s="107"/>
      <c r="F153" s="108"/>
      <c r="G153" s="109" t="n">
        <f aca="false">SUM(G154:G156)</f>
        <v>693.4949</v>
      </c>
      <c r="H153" s="109" t="n">
        <f aca="false">SUM(H154:H156)</f>
        <v>0</v>
      </c>
      <c r="I153" s="109" t="n">
        <f aca="false">SUM(I154:I156)</f>
        <v>0</v>
      </c>
      <c r="J153" s="109" t="n">
        <f aca="false">SUM(J154:J156)</f>
        <v>693.4949</v>
      </c>
      <c r="K153" s="109" t="n">
        <f aca="false">SUM(K154:K156)</f>
        <v>0</v>
      </c>
      <c r="L153" s="109" t="n">
        <f aca="false">SUM(L154:L156)</f>
        <v>693.4949</v>
      </c>
      <c r="M153" s="109" t="n">
        <f aca="false">SUM(M154:M156)</f>
        <v>0</v>
      </c>
      <c r="N153" s="109" t="n">
        <f aca="false">SUM(N154:N156)</f>
        <v>0</v>
      </c>
      <c r="O153" s="109" t="n">
        <f aca="false">SUM(O154:O156)</f>
        <v>0</v>
      </c>
      <c r="P153" s="109" t="n">
        <f aca="false">SUM(P154:P156)</f>
        <v>0</v>
      </c>
      <c r="Q153" s="109" t="n">
        <f aca="false">SUM(Q154:Q156)</f>
        <v>0</v>
      </c>
      <c r="R153" s="109" t="n">
        <f aca="false">SUM(R154:R156)</f>
        <v>693.4949</v>
      </c>
      <c r="S153" s="109" t="n">
        <f aca="false">SUM(S154:S156)</f>
        <v>0</v>
      </c>
      <c r="T153" s="109" t="n">
        <f aca="false">SUM(T154:T156)</f>
        <v>693.4949</v>
      </c>
    </row>
    <row r="154" s="138" customFormat="true" ht="19.5" hidden="false" customHeight="true" outlineLevel="0" collapsed="false">
      <c r="A154" s="136" t="n">
        <v>1</v>
      </c>
      <c r="B154" s="116" t="s">
        <v>550</v>
      </c>
      <c r="C154" s="136"/>
      <c r="D154" s="118"/>
      <c r="E154" s="118"/>
      <c r="F154" s="146"/>
      <c r="G154" s="119" t="n">
        <v>4</v>
      </c>
      <c r="H154" s="119"/>
      <c r="I154" s="119"/>
      <c r="J154" s="119" t="n">
        <f aca="false">L154+K154+M154</f>
        <v>4</v>
      </c>
      <c r="K154" s="119"/>
      <c r="L154" s="119" t="n">
        <v>4</v>
      </c>
      <c r="M154" s="119"/>
      <c r="N154" s="119" t="n">
        <f aca="false">P154+O154+Q154</f>
        <v>0</v>
      </c>
      <c r="O154" s="119"/>
      <c r="P154" s="119"/>
      <c r="Q154" s="137"/>
      <c r="R154" s="122" t="n">
        <f aca="false">S154+T154</f>
        <v>4</v>
      </c>
      <c r="S154" s="122" t="n">
        <f aca="false">K154-O154</f>
        <v>0</v>
      </c>
      <c r="T154" s="122" t="n">
        <f aca="false">L154-P154</f>
        <v>4</v>
      </c>
    </row>
    <row r="155" s="138" customFormat="true" ht="19.5" hidden="false" customHeight="true" outlineLevel="0" collapsed="false">
      <c r="A155" s="136" t="n">
        <v>2</v>
      </c>
      <c r="B155" s="116" t="s">
        <v>551</v>
      </c>
      <c r="C155" s="136"/>
      <c r="D155" s="118"/>
      <c r="E155" s="118"/>
      <c r="F155" s="146"/>
      <c r="G155" s="119" t="n">
        <v>48.4949</v>
      </c>
      <c r="H155" s="119"/>
      <c r="I155" s="119"/>
      <c r="J155" s="119" t="n">
        <f aca="false">L155+K155+M155</f>
        <v>48.4949</v>
      </c>
      <c r="K155" s="119"/>
      <c r="L155" s="119" t="n">
        <v>48.4949</v>
      </c>
      <c r="M155" s="119"/>
      <c r="N155" s="119" t="n">
        <f aca="false">P155+O155+Q155</f>
        <v>0</v>
      </c>
      <c r="O155" s="119"/>
      <c r="P155" s="119"/>
      <c r="Q155" s="137"/>
      <c r="R155" s="122" t="n">
        <f aca="false">S155+T155</f>
        <v>48.4949</v>
      </c>
      <c r="S155" s="122" t="n">
        <f aca="false">K155-O155</f>
        <v>0</v>
      </c>
      <c r="T155" s="122" t="n">
        <f aca="false">L155-P155</f>
        <v>48.4949</v>
      </c>
    </row>
    <row r="156" s="138" customFormat="true" ht="19.5" hidden="false" customHeight="true" outlineLevel="0" collapsed="false">
      <c r="A156" s="136" t="n">
        <v>3</v>
      </c>
      <c r="B156" s="116" t="s">
        <v>552</v>
      </c>
      <c r="C156" s="136"/>
      <c r="D156" s="118"/>
      <c r="E156" s="118"/>
      <c r="F156" s="146"/>
      <c r="G156" s="119" t="n">
        <v>641</v>
      </c>
      <c r="H156" s="119"/>
      <c r="I156" s="119"/>
      <c r="J156" s="119" t="n">
        <f aca="false">L156+K156+M156</f>
        <v>641</v>
      </c>
      <c r="K156" s="119"/>
      <c r="L156" s="119" t="n">
        <v>641</v>
      </c>
      <c r="M156" s="119"/>
      <c r="N156" s="119" t="n">
        <f aca="false">P156+O156+Q156</f>
        <v>0</v>
      </c>
      <c r="O156" s="119"/>
      <c r="P156" s="119"/>
      <c r="Q156" s="137"/>
      <c r="R156" s="122" t="n">
        <f aca="false">S156+T156</f>
        <v>641</v>
      </c>
      <c r="S156" s="122" t="n">
        <f aca="false">K156-O156</f>
        <v>0</v>
      </c>
      <c r="T156" s="122" t="n">
        <f aca="false">L156-P156</f>
        <v>641</v>
      </c>
    </row>
    <row r="157" s="114" customFormat="true" ht="19.5" hidden="false" customHeight="true" outlineLevel="0" collapsed="false">
      <c r="A157" s="111" t="s">
        <v>553</v>
      </c>
      <c r="B157" s="111"/>
      <c r="C157" s="106"/>
      <c r="D157" s="107"/>
      <c r="E157" s="107"/>
      <c r="F157" s="108"/>
      <c r="G157" s="109" t="n">
        <f aca="false">SUM(G158,G168,G173)</f>
        <v>43676.59</v>
      </c>
      <c r="H157" s="109" t="n">
        <f aca="false">SUM(H158,H168,H173)</f>
        <v>17092</v>
      </c>
      <c r="I157" s="109" t="n">
        <f aca="false">SUM(I158,I168,I173)</f>
        <v>29304</v>
      </c>
      <c r="J157" s="109" t="n">
        <f aca="false">SUM(J158,J168,J173)</f>
        <v>32957.59</v>
      </c>
      <c r="K157" s="109" t="n">
        <f aca="false">SUM(K158,K168,K173)</f>
        <v>10018.59</v>
      </c>
      <c r="L157" s="109" t="n">
        <f aca="false">SUM(L158,L168,L173)</f>
        <v>19643</v>
      </c>
      <c r="M157" s="109" t="n">
        <f aca="false">SUM(M158,M168,M173)</f>
        <v>3296</v>
      </c>
      <c r="N157" s="109" t="n">
        <f aca="false">SUM(N158,N168,N173)</f>
        <v>1716.7969</v>
      </c>
      <c r="O157" s="109" t="n">
        <f aca="false">SUM(O158,O168,O173)</f>
        <v>1447.9</v>
      </c>
      <c r="P157" s="109" t="n">
        <f aca="false">SUM(P158,P168,P173)</f>
        <v>268.8969</v>
      </c>
      <c r="Q157" s="109" t="n">
        <f aca="false">SUM(Q158,Q168,Q173)</f>
        <v>0</v>
      </c>
      <c r="R157" s="109" t="n">
        <f aca="false">SUM(R158,R168,R173)</f>
        <v>27944.7931</v>
      </c>
      <c r="S157" s="109" t="n">
        <f aca="false">SUM(S158,S168,S173)</f>
        <v>8570.69</v>
      </c>
      <c r="T157" s="109" t="n">
        <f aca="false">SUM(T158,T168,T173)</f>
        <v>19374.1031</v>
      </c>
    </row>
    <row r="158" s="114" customFormat="true" ht="19.5" hidden="false" customHeight="true" outlineLevel="0" collapsed="false">
      <c r="A158" s="111" t="s">
        <v>554</v>
      </c>
      <c r="B158" s="111"/>
      <c r="C158" s="106"/>
      <c r="D158" s="107"/>
      <c r="E158" s="107"/>
      <c r="F158" s="108"/>
      <c r="G158" s="109" t="n">
        <f aca="false">SUM(G159:G167)</f>
        <v>24554</v>
      </c>
      <c r="H158" s="109" t="n">
        <f aca="false">SUM(H159:H167)</f>
        <v>17092</v>
      </c>
      <c r="I158" s="109" t="n">
        <f aca="false">SUM(I159:I167)</f>
        <v>25183</v>
      </c>
      <c r="J158" s="109" t="n">
        <f aca="false">SUM(J159:J167)</f>
        <v>16366</v>
      </c>
      <c r="K158" s="109" t="n">
        <f aca="false">SUM(K159:K167)</f>
        <v>3731</v>
      </c>
      <c r="L158" s="109" t="n">
        <f aca="false">SUM(L159:L167)</f>
        <v>9339</v>
      </c>
      <c r="M158" s="109" t="n">
        <f aca="false">SUM(M159:M167)</f>
        <v>3296</v>
      </c>
      <c r="N158" s="109" t="n">
        <f aca="false">SUM(N159:N167)</f>
        <v>638.8969</v>
      </c>
      <c r="O158" s="109" t="n">
        <f aca="false">SUM(O159:O167)</f>
        <v>370</v>
      </c>
      <c r="P158" s="109" t="n">
        <f aca="false">SUM(P159:P167)</f>
        <v>268.8969</v>
      </c>
      <c r="Q158" s="109" t="n">
        <f aca="false">SUM(Q159:Q167)</f>
        <v>0</v>
      </c>
      <c r="R158" s="109" t="n">
        <f aca="false">SUM(R159:R167)</f>
        <v>12431.1031</v>
      </c>
      <c r="S158" s="109" t="n">
        <f aca="false">SUM(S159:S167)</f>
        <v>3361</v>
      </c>
      <c r="T158" s="109" t="n">
        <f aca="false">SUM(T159:T167)</f>
        <v>9070.1031</v>
      </c>
    </row>
    <row r="159" s="125" customFormat="true" ht="19.5" hidden="false" customHeight="true" outlineLevel="0" collapsed="false">
      <c r="A159" s="117" t="n">
        <v>1</v>
      </c>
      <c r="B159" s="129" t="s">
        <v>555</v>
      </c>
      <c r="C159" s="139" t="s">
        <v>556</v>
      </c>
      <c r="D159" s="118" t="s">
        <v>557</v>
      </c>
      <c r="E159" s="118" t="s">
        <v>275</v>
      </c>
      <c r="F159" s="129" t="s">
        <v>558</v>
      </c>
      <c r="G159" s="119" t="n">
        <v>3600</v>
      </c>
      <c r="H159" s="120" t="n">
        <v>1180</v>
      </c>
      <c r="I159" s="120" t="n">
        <v>2420</v>
      </c>
      <c r="J159" s="119" t="n">
        <f aca="false">L159+K159+M159</f>
        <v>500</v>
      </c>
      <c r="K159" s="120"/>
      <c r="L159" s="120" t="n">
        <v>500</v>
      </c>
      <c r="M159" s="119" t="n">
        <v>0</v>
      </c>
      <c r="N159" s="119" t="n">
        <f aca="false">P159+O159+Q159</f>
        <v>0</v>
      </c>
      <c r="O159" s="127"/>
      <c r="P159" s="127"/>
      <c r="Q159" s="128"/>
      <c r="R159" s="122" t="n">
        <f aca="false">S159+T159</f>
        <v>500</v>
      </c>
      <c r="S159" s="122" t="n">
        <f aca="false">K159-O159</f>
        <v>0</v>
      </c>
      <c r="T159" s="122" t="n">
        <f aca="false">L159-P159</f>
        <v>500</v>
      </c>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row>
    <row r="160" s="133" customFormat="true" ht="19.5" hidden="false" customHeight="true" outlineLevel="0" collapsed="false">
      <c r="A160" s="117" t="n">
        <v>2</v>
      </c>
      <c r="B160" s="129" t="s">
        <v>559</v>
      </c>
      <c r="C160" s="139" t="s">
        <v>67</v>
      </c>
      <c r="D160" s="118" t="s">
        <v>560</v>
      </c>
      <c r="E160" s="118" t="s">
        <v>305</v>
      </c>
      <c r="F160" s="129" t="s">
        <v>561</v>
      </c>
      <c r="G160" s="119" t="n">
        <v>3500</v>
      </c>
      <c r="H160" s="120" t="n">
        <v>2700</v>
      </c>
      <c r="I160" s="120" t="n">
        <v>800</v>
      </c>
      <c r="J160" s="119" t="n">
        <f aca="false">L160+K160+M160</f>
        <v>1210</v>
      </c>
      <c r="K160" s="120" t="n">
        <v>363</v>
      </c>
      <c r="L160" s="120"/>
      <c r="M160" s="119" t="n">
        <v>847</v>
      </c>
      <c r="N160" s="119" t="n">
        <f aca="false">P160+O160+Q160</f>
        <v>0</v>
      </c>
      <c r="O160" s="127"/>
      <c r="P160" s="127"/>
      <c r="Q160" s="127"/>
      <c r="R160" s="122" t="n">
        <f aca="false">S160+T160</f>
        <v>363</v>
      </c>
      <c r="S160" s="122" t="n">
        <f aca="false">K160-O160</f>
        <v>363</v>
      </c>
      <c r="T160" s="122" t="n">
        <f aca="false">L160-P160</f>
        <v>0</v>
      </c>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row>
    <row r="161" s="125" customFormat="true" ht="19.5" hidden="false" customHeight="true" outlineLevel="0" collapsed="false">
      <c r="A161" s="117" t="n">
        <v>3</v>
      </c>
      <c r="B161" s="116" t="s">
        <v>562</v>
      </c>
      <c r="C161" s="139" t="s">
        <v>67</v>
      </c>
      <c r="D161" s="118" t="s">
        <v>284</v>
      </c>
      <c r="E161" s="118" t="s">
        <v>275</v>
      </c>
      <c r="F161" s="129" t="s">
        <v>563</v>
      </c>
      <c r="G161" s="119" t="n">
        <v>3400</v>
      </c>
      <c r="H161" s="120" t="n">
        <v>1625</v>
      </c>
      <c r="I161" s="120" t="n">
        <v>1775</v>
      </c>
      <c r="J161" s="119" t="n">
        <f aca="false">L161+K161+M161</f>
        <v>1610</v>
      </c>
      <c r="K161" s="120" t="n">
        <v>1242</v>
      </c>
      <c r="L161" s="120" t="n">
        <v>368</v>
      </c>
      <c r="M161" s="119" t="n">
        <v>0</v>
      </c>
      <c r="N161" s="119" t="n">
        <f aca="false">P161+O161+Q161</f>
        <v>268.8969</v>
      </c>
      <c r="O161" s="127"/>
      <c r="P161" s="127" t="n">
        <v>268.8969</v>
      </c>
      <c r="Q161" s="128"/>
      <c r="R161" s="122" t="n">
        <f aca="false">S161+T161</f>
        <v>1341.1031</v>
      </c>
      <c r="S161" s="122" t="n">
        <f aca="false">K161-O161</f>
        <v>1242</v>
      </c>
      <c r="T161" s="122" t="n">
        <f aca="false">L161-P161</f>
        <v>99.1031</v>
      </c>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row>
    <row r="162" s="125" customFormat="true" ht="19.5" hidden="false" customHeight="true" outlineLevel="0" collapsed="false">
      <c r="A162" s="117" t="n">
        <v>4</v>
      </c>
      <c r="B162" s="134" t="s">
        <v>564</v>
      </c>
      <c r="C162" s="139" t="s">
        <v>67</v>
      </c>
      <c r="D162" s="136" t="n">
        <v>2016.03</v>
      </c>
      <c r="E162" s="136" t="n">
        <v>2017.08</v>
      </c>
      <c r="F162" s="129" t="s">
        <v>565</v>
      </c>
      <c r="G162" s="119" t="n">
        <v>483</v>
      </c>
      <c r="H162" s="120" t="n">
        <v>157</v>
      </c>
      <c r="I162" s="120" t="n">
        <v>326</v>
      </c>
      <c r="J162" s="119" t="n">
        <f aca="false">L162+K162+M162</f>
        <v>292</v>
      </c>
      <c r="K162" s="120" t="n">
        <v>285</v>
      </c>
      <c r="L162" s="120" t="n">
        <v>7</v>
      </c>
      <c r="M162" s="119" t="n">
        <v>0</v>
      </c>
      <c r="N162" s="119" t="n">
        <f aca="false">P162+O162+Q162</f>
        <v>70</v>
      </c>
      <c r="O162" s="127" t="n">
        <v>70</v>
      </c>
      <c r="P162" s="127"/>
      <c r="Q162" s="128"/>
      <c r="R162" s="122" t="n">
        <f aca="false">S162+T162</f>
        <v>222</v>
      </c>
      <c r="S162" s="122" t="n">
        <f aca="false">K162-O162</f>
        <v>215</v>
      </c>
      <c r="T162" s="122" t="n">
        <f aca="false">L162-P162</f>
        <v>7</v>
      </c>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row>
    <row r="163" s="190" customFormat="true" ht="19.5" hidden="false" customHeight="true" outlineLevel="0" collapsed="false">
      <c r="A163" s="117" t="n">
        <v>5</v>
      </c>
      <c r="B163" s="129" t="s">
        <v>71</v>
      </c>
      <c r="C163" s="139" t="s">
        <v>67</v>
      </c>
      <c r="D163" s="117" t="n">
        <v>2016.06</v>
      </c>
      <c r="E163" s="117" t="n">
        <v>2017.05</v>
      </c>
      <c r="F163" s="129" t="s">
        <v>566</v>
      </c>
      <c r="G163" s="119" t="n">
        <v>900</v>
      </c>
      <c r="H163" s="120" t="n">
        <v>50</v>
      </c>
      <c r="I163" s="120" t="n">
        <v>850</v>
      </c>
      <c r="J163" s="119" t="n">
        <f aca="false">L163+K163+M163</f>
        <v>675</v>
      </c>
      <c r="K163" s="120" t="n">
        <v>500</v>
      </c>
      <c r="L163" s="120"/>
      <c r="M163" s="119" t="n">
        <v>175</v>
      </c>
      <c r="N163" s="119" t="n">
        <f aca="false">P163+O163+Q163</f>
        <v>0</v>
      </c>
      <c r="O163" s="127"/>
      <c r="P163" s="127"/>
      <c r="Q163" s="189"/>
      <c r="R163" s="122" t="n">
        <f aca="false">S163+T163</f>
        <v>500</v>
      </c>
      <c r="S163" s="122" t="n">
        <f aca="false">K163-O163</f>
        <v>500</v>
      </c>
      <c r="T163" s="122" t="n">
        <f aca="false">L163-P163</f>
        <v>0</v>
      </c>
    </row>
    <row r="164" s="125" customFormat="true" ht="19.5" hidden="false" customHeight="true" outlineLevel="0" collapsed="false">
      <c r="A164" s="117" t="n">
        <v>6</v>
      </c>
      <c r="B164" s="129" t="s">
        <v>567</v>
      </c>
      <c r="C164" s="139" t="s">
        <v>67</v>
      </c>
      <c r="D164" s="117" t="n">
        <v>2016.08</v>
      </c>
      <c r="E164" s="117" t="n">
        <v>2017.07</v>
      </c>
      <c r="F164" s="129" t="s">
        <v>568</v>
      </c>
      <c r="G164" s="119" t="n">
        <v>500</v>
      </c>
      <c r="H164" s="120" t="n">
        <v>290</v>
      </c>
      <c r="I164" s="120" t="n">
        <v>210</v>
      </c>
      <c r="J164" s="119" t="n">
        <f aca="false">L164+K164+M164</f>
        <v>258</v>
      </c>
      <c r="K164" s="120" t="n">
        <v>247</v>
      </c>
      <c r="L164" s="120"/>
      <c r="M164" s="119" t="n">
        <v>11</v>
      </c>
      <c r="N164" s="119" t="n">
        <f aca="false">P164+O164+Q164</f>
        <v>90</v>
      </c>
      <c r="O164" s="127" t="n">
        <v>90</v>
      </c>
      <c r="P164" s="127"/>
      <c r="Q164" s="128"/>
      <c r="R164" s="122" t="n">
        <f aca="false">S164+T164</f>
        <v>157</v>
      </c>
      <c r="S164" s="122" t="n">
        <f aca="false">K164-O164</f>
        <v>157</v>
      </c>
      <c r="T164" s="122" t="n">
        <f aca="false">L164-P164</f>
        <v>0</v>
      </c>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row>
    <row r="165" s="133" customFormat="true" ht="19.5" hidden="false" customHeight="true" outlineLevel="0" collapsed="false">
      <c r="A165" s="117" t="n">
        <v>7</v>
      </c>
      <c r="B165" s="129" t="s">
        <v>69</v>
      </c>
      <c r="C165" s="139" t="s">
        <v>67</v>
      </c>
      <c r="D165" s="117" t="n">
        <v>2016.08</v>
      </c>
      <c r="E165" s="117" t="n">
        <v>2017.07</v>
      </c>
      <c r="F165" s="129" t="s">
        <v>569</v>
      </c>
      <c r="G165" s="119" t="n">
        <v>800</v>
      </c>
      <c r="H165" s="120" t="n">
        <v>70</v>
      </c>
      <c r="I165" s="120" t="n">
        <v>730</v>
      </c>
      <c r="J165" s="119" t="n">
        <f aca="false">L165+K165+M165</f>
        <v>680</v>
      </c>
      <c r="K165" s="120" t="n">
        <v>650</v>
      </c>
      <c r="L165" s="120"/>
      <c r="M165" s="119" t="n">
        <v>30</v>
      </c>
      <c r="N165" s="119" t="n">
        <f aca="false">P165+O165+Q165</f>
        <v>70</v>
      </c>
      <c r="O165" s="127" t="n">
        <v>70</v>
      </c>
      <c r="P165" s="127"/>
      <c r="Q165" s="127"/>
      <c r="R165" s="122" t="n">
        <f aca="false">S165+T165</f>
        <v>580</v>
      </c>
      <c r="S165" s="122" t="n">
        <f aca="false">K165-O165</f>
        <v>580</v>
      </c>
      <c r="T165" s="122" t="n">
        <f aca="false">L165-P165</f>
        <v>0</v>
      </c>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row>
    <row r="166" s="190" customFormat="true" ht="19.5" hidden="false" customHeight="true" outlineLevel="0" collapsed="false">
      <c r="A166" s="117" t="n">
        <v>8</v>
      </c>
      <c r="B166" s="116" t="s">
        <v>70</v>
      </c>
      <c r="C166" s="139" t="s">
        <v>67</v>
      </c>
      <c r="D166" s="178" t="n">
        <v>2016.09</v>
      </c>
      <c r="E166" s="178" t="n">
        <v>2017.12</v>
      </c>
      <c r="F166" s="116" t="s">
        <v>570</v>
      </c>
      <c r="G166" s="127" t="n">
        <v>920</v>
      </c>
      <c r="H166" s="120" t="n">
        <v>20</v>
      </c>
      <c r="I166" s="120" t="n">
        <v>900</v>
      </c>
      <c r="J166" s="119" t="n">
        <f aca="false">L166+K166+M166</f>
        <v>690</v>
      </c>
      <c r="K166" s="120" t="n">
        <v>444</v>
      </c>
      <c r="L166" s="120"/>
      <c r="M166" s="119" t="n">
        <v>246</v>
      </c>
      <c r="N166" s="119" t="n">
        <f aca="false">P166+O166+Q166</f>
        <v>140</v>
      </c>
      <c r="O166" s="127" t="n">
        <v>140</v>
      </c>
      <c r="P166" s="121"/>
      <c r="Q166" s="195"/>
      <c r="R166" s="122" t="n">
        <f aca="false">S166+T166</f>
        <v>304</v>
      </c>
      <c r="S166" s="122" t="n">
        <f aca="false">K166-O166</f>
        <v>304</v>
      </c>
      <c r="T166" s="122" t="n">
        <f aca="false">L166-P166</f>
        <v>0</v>
      </c>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row>
    <row r="167" s="125" customFormat="true" ht="19.5" hidden="false" customHeight="true" outlineLevel="0" collapsed="false">
      <c r="A167" s="117" t="n">
        <v>9</v>
      </c>
      <c r="B167" s="129" t="s">
        <v>571</v>
      </c>
      <c r="C167" s="139" t="s">
        <v>572</v>
      </c>
      <c r="D167" s="177" t="s">
        <v>573</v>
      </c>
      <c r="E167" s="177" t="s">
        <v>275</v>
      </c>
      <c r="F167" s="129" t="s">
        <v>574</v>
      </c>
      <c r="G167" s="119" t="n">
        <v>10451</v>
      </c>
      <c r="H167" s="119" t="n">
        <v>11000</v>
      </c>
      <c r="I167" s="119" t="n">
        <v>17172</v>
      </c>
      <c r="J167" s="119" t="n">
        <f aca="false">L167+K167+M167</f>
        <v>10451</v>
      </c>
      <c r="K167" s="119"/>
      <c r="L167" s="119" t="n">
        <v>8464</v>
      </c>
      <c r="M167" s="119" t="n">
        <v>1987</v>
      </c>
      <c r="N167" s="119" t="n">
        <f aca="false">P167+O167+Q167</f>
        <v>0</v>
      </c>
      <c r="O167" s="127"/>
      <c r="P167" s="127"/>
      <c r="Q167" s="128"/>
      <c r="R167" s="122" t="n">
        <f aca="false">S167+T167</f>
        <v>8464</v>
      </c>
      <c r="S167" s="122" t="n">
        <f aca="false">K167-O167</f>
        <v>0</v>
      </c>
      <c r="T167" s="122" t="n">
        <f aca="false">L167-P167</f>
        <v>8464</v>
      </c>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row>
    <row r="168" s="114" customFormat="true" ht="19.5" hidden="false" customHeight="true" outlineLevel="0" collapsed="false">
      <c r="A168" s="111" t="s">
        <v>575</v>
      </c>
      <c r="B168" s="111"/>
      <c r="C168" s="106"/>
      <c r="D168" s="107"/>
      <c r="E168" s="107"/>
      <c r="F168" s="194"/>
      <c r="G168" s="109" t="n">
        <f aca="false">SUM(G169:G172)</f>
        <v>5621</v>
      </c>
      <c r="H168" s="109" t="n">
        <f aca="false">SUM(H169:H172)</f>
        <v>0</v>
      </c>
      <c r="I168" s="109" t="n">
        <f aca="false">SUM(I169:I172)</f>
        <v>4121</v>
      </c>
      <c r="J168" s="109" t="n">
        <f aca="false">SUM(J169:J172)</f>
        <v>3090</v>
      </c>
      <c r="K168" s="109" t="n">
        <f aca="false">SUM(K169:K172)</f>
        <v>2790</v>
      </c>
      <c r="L168" s="109" t="n">
        <f aca="false">SUM(L169:L172)</f>
        <v>300</v>
      </c>
      <c r="M168" s="109" t="n">
        <f aca="false">SUM(M169:M172)</f>
        <v>0</v>
      </c>
      <c r="N168" s="109" t="n">
        <f aca="false">SUM(N169:N172)</f>
        <v>209</v>
      </c>
      <c r="O168" s="109" t="n">
        <f aca="false">SUM(O169:O172)</f>
        <v>209</v>
      </c>
      <c r="P168" s="109" t="n">
        <f aca="false">SUM(P169:P172)</f>
        <v>0</v>
      </c>
      <c r="Q168" s="109" t="n">
        <f aca="false">SUM(Q169:Q172)</f>
        <v>0</v>
      </c>
      <c r="R168" s="109" t="n">
        <f aca="false">SUM(R169:R172)</f>
        <v>2881</v>
      </c>
      <c r="S168" s="109" t="n">
        <f aca="false">SUM(S169:S172)</f>
        <v>2581</v>
      </c>
      <c r="T168" s="109" t="n">
        <f aca="false">SUM(T169:T172)</f>
        <v>300</v>
      </c>
    </row>
    <row r="169" s="138" customFormat="true" ht="19.5" hidden="false" customHeight="true" outlineLevel="0" collapsed="false">
      <c r="A169" s="136" t="n">
        <v>1</v>
      </c>
      <c r="B169" s="116" t="s">
        <v>576</v>
      </c>
      <c r="C169" s="139" t="s">
        <v>577</v>
      </c>
      <c r="D169" s="118" t="s">
        <v>325</v>
      </c>
      <c r="E169" s="118" t="s">
        <v>578</v>
      </c>
      <c r="F169" s="116" t="s">
        <v>579</v>
      </c>
      <c r="G169" s="119" t="n">
        <v>4300</v>
      </c>
      <c r="H169" s="119"/>
      <c r="I169" s="119" t="n">
        <v>2800</v>
      </c>
      <c r="J169" s="119" t="n">
        <f aca="false">L169+K169+M169</f>
        <v>2000</v>
      </c>
      <c r="K169" s="119" t="n">
        <v>2000</v>
      </c>
      <c r="L169" s="119"/>
      <c r="M169" s="119" t="n">
        <v>0</v>
      </c>
      <c r="N169" s="119" t="n">
        <f aca="false">P169+O169+Q169</f>
        <v>0</v>
      </c>
      <c r="O169" s="119"/>
      <c r="P169" s="119"/>
      <c r="Q169" s="137"/>
      <c r="R169" s="122" t="n">
        <f aca="false">S169+T169</f>
        <v>2000</v>
      </c>
      <c r="S169" s="122" t="n">
        <f aca="false">K169-O169</f>
        <v>2000</v>
      </c>
      <c r="T169" s="122" t="n">
        <f aca="false">L169-P169</f>
        <v>0</v>
      </c>
    </row>
    <row r="170" s="94" customFormat="true" ht="19.5" hidden="false" customHeight="true" outlineLevel="0" collapsed="false">
      <c r="A170" s="136" t="n">
        <v>2</v>
      </c>
      <c r="B170" s="116" t="s">
        <v>72</v>
      </c>
      <c r="C170" s="139" t="s">
        <v>67</v>
      </c>
      <c r="D170" s="118" t="s">
        <v>396</v>
      </c>
      <c r="E170" s="118" t="s">
        <v>386</v>
      </c>
      <c r="F170" s="116" t="s">
        <v>580</v>
      </c>
      <c r="G170" s="119" t="n">
        <v>756</v>
      </c>
      <c r="H170" s="119"/>
      <c r="I170" s="119" t="n">
        <v>756</v>
      </c>
      <c r="J170" s="119" t="n">
        <f aca="false">L170+K170+M170</f>
        <v>580</v>
      </c>
      <c r="K170" s="119" t="n">
        <v>580</v>
      </c>
      <c r="L170" s="119"/>
      <c r="M170" s="119" t="n">
        <v>0</v>
      </c>
      <c r="N170" s="119" t="n">
        <f aca="false">P170+O170+Q170</f>
        <v>209</v>
      </c>
      <c r="O170" s="119" t="n">
        <v>209</v>
      </c>
      <c r="P170" s="119"/>
      <c r="Q170" s="119"/>
      <c r="R170" s="122" t="n">
        <f aca="false">S170+T170</f>
        <v>371</v>
      </c>
      <c r="S170" s="122" t="n">
        <f aca="false">K170-O170</f>
        <v>371</v>
      </c>
      <c r="T170" s="122" t="n">
        <f aca="false">L170-P170</f>
        <v>0</v>
      </c>
    </row>
    <row r="171" s="94" customFormat="true" ht="19.5" hidden="false" customHeight="true" outlineLevel="0" collapsed="false">
      <c r="A171" s="136" t="n">
        <v>3</v>
      </c>
      <c r="B171" s="116" t="s">
        <v>581</v>
      </c>
      <c r="C171" s="139" t="s">
        <v>67</v>
      </c>
      <c r="D171" s="118" t="s">
        <v>310</v>
      </c>
      <c r="E171" s="118" t="s">
        <v>386</v>
      </c>
      <c r="F171" s="146" t="s">
        <v>582</v>
      </c>
      <c r="G171" s="119" t="n">
        <v>210</v>
      </c>
      <c r="H171" s="119"/>
      <c r="I171" s="119" t="n">
        <v>210</v>
      </c>
      <c r="J171" s="119" t="n">
        <f aca="false">L171+K171+M171</f>
        <v>210</v>
      </c>
      <c r="K171" s="119" t="n">
        <v>210</v>
      </c>
      <c r="L171" s="119"/>
      <c r="M171" s="119" t="n">
        <v>0</v>
      </c>
      <c r="N171" s="119" t="n">
        <f aca="false">P171+O171+Q171</f>
        <v>0</v>
      </c>
      <c r="O171" s="119"/>
      <c r="P171" s="119"/>
      <c r="Q171" s="119"/>
      <c r="R171" s="122" t="n">
        <f aca="false">S171+T171</f>
        <v>210</v>
      </c>
      <c r="S171" s="122" t="n">
        <f aca="false">K171-O171</f>
        <v>210</v>
      </c>
      <c r="T171" s="122" t="n">
        <f aca="false">L171-P171</f>
        <v>0</v>
      </c>
    </row>
    <row r="172" s="94" customFormat="true" ht="19.5" hidden="false" customHeight="true" outlineLevel="0" collapsed="false">
      <c r="A172" s="136" t="n">
        <v>4</v>
      </c>
      <c r="B172" s="116" t="s">
        <v>199</v>
      </c>
      <c r="C172" s="139" t="s">
        <v>200</v>
      </c>
      <c r="D172" s="118" t="s">
        <v>310</v>
      </c>
      <c r="E172" s="118" t="s">
        <v>275</v>
      </c>
      <c r="F172" s="116" t="s">
        <v>583</v>
      </c>
      <c r="G172" s="119" t="n">
        <v>355</v>
      </c>
      <c r="H172" s="119"/>
      <c r="I172" s="119" t="n">
        <v>355</v>
      </c>
      <c r="J172" s="119" t="n">
        <f aca="false">L172+K172+M172</f>
        <v>300</v>
      </c>
      <c r="K172" s="119"/>
      <c r="L172" s="119" t="n">
        <v>300</v>
      </c>
      <c r="M172" s="119" t="n">
        <v>0</v>
      </c>
      <c r="N172" s="119" t="n">
        <f aca="false">P172+O172+Q172</f>
        <v>0</v>
      </c>
      <c r="O172" s="119"/>
      <c r="P172" s="119"/>
      <c r="Q172" s="119"/>
      <c r="R172" s="122" t="n">
        <f aca="false">S172+T172</f>
        <v>300</v>
      </c>
      <c r="S172" s="122" t="n">
        <f aca="false">K172-O172</f>
        <v>0</v>
      </c>
      <c r="T172" s="122" t="n">
        <f aca="false">L172-P172</f>
        <v>300</v>
      </c>
    </row>
    <row r="173" s="110" customFormat="true" ht="19.5" hidden="false" customHeight="true" outlineLevel="0" collapsed="false">
      <c r="A173" s="111" t="s">
        <v>584</v>
      </c>
      <c r="B173" s="111"/>
      <c r="C173" s="106"/>
      <c r="D173" s="107"/>
      <c r="E173" s="107"/>
      <c r="F173" s="108"/>
      <c r="G173" s="109" t="n">
        <f aca="false">SUM(G174:G183)</f>
        <v>13501.59</v>
      </c>
      <c r="H173" s="109" t="n">
        <f aca="false">SUM(H174:H183)</f>
        <v>0</v>
      </c>
      <c r="I173" s="109" t="n">
        <f aca="false">SUM(I174:I183)</f>
        <v>0</v>
      </c>
      <c r="J173" s="109" t="n">
        <f aca="false">SUM(J174:J183)</f>
        <v>13501.59</v>
      </c>
      <c r="K173" s="109" t="n">
        <f aca="false">SUM(K174:K183)</f>
        <v>3497.59</v>
      </c>
      <c r="L173" s="109" t="n">
        <f aca="false">SUM(L174:L183)</f>
        <v>10004</v>
      </c>
      <c r="M173" s="109" t="n">
        <f aca="false">SUM(M174:M183)</f>
        <v>0</v>
      </c>
      <c r="N173" s="109" t="n">
        <f aca="false">SUM(N174:N183)</f>
        <v>868.9</v>
      </c>
      <c r="O173" s="109" t="n">
        <f aca="false">SUM(O174:O183)</f>
        <v>868.9</v>
      </c>
      <c r="P173" s="109" t="n">
        <f aca="false">SUM(P174:P183)</f>
        <v>0</v>
      </c>
      <c r="Q173" s="109" t="n">
        <f aca="false">SUM(Q174:Q183)</f>
        <v>0</v>
      </c>
      <c r="R173" s="109" t="n">
        <f aca="false">SUM(R174:R183)</f>
        <v>12632.69</v>
      </c>
      <c r="S173" s="109" t="n">
        <f aca="false">SUM(S174:S183)</f>
        <v>2628.69</v>
      </c>
      <c r="T173" s="109" t="n">
        <f aca="false">SUM(T174:T183)</f>
        <v>10004</v>
      </c>
    </row>
    <row r="174" s="94" customFormat="true" ht="19.5" hidden="false" customHeight="true" outlineLevel="0" collapsed="false">
      <c r="A174" s="136" t="n">
        <v>1</v>
      </c>
      <c r="B174" s="116" t="s">
        <v>585</v>
      </c>
      <c r="C174" s="136"/>
      <c r="D174" s="118"/>
      <c r="E174" s="118"/>
      <c r="F174" s="146"/>
      <c r="G174" s="119" t="n">
        <v>92</v>
      </c>
      <c r="H174" s="119"/>
      <c r="I174" s="119"/>
      <c r="J174" s="119" t="n">
        <f aca="false">L174+K174+M174</f>
        <v>92</v>
      </c>
      <c r="K174" s="119" t="n">
        <v>92</v>
      </c>
      <c r="L174" s="119"/>
      <c r="M174" s="119"/>
      <c r="N174" s="119" t="n">
        <f aca="false">P174+O174+Q174</f>
        <v>0</v>
      </c>
      <c r="O174" s="119"/>
      <c r="P174" s="119"/>
      <c r="Q174" s="119"/>
      <c r="R174" s="122" t="n">
        <f aca="false">S174+T174</f>
        <v>92</v>
      </c>
      <c r="S174" s="122" t="n">
        <f aca="false">K174-O174</f>
        <v>92</v>
      </c>
      <c r="T174" s="122" t="n">
        <f aca="false">L174-P174</f>
        <v>0</v>
      </c>
    </row>
    <row r="175" s="94" customFormat="true" ht="23.25" hidden="false" customHeight="true" outlineLevel="0" collapsed="false">
      <c r="A175" s="136" t="n">
        <v>2</v>
      </c>
      <c r="B175" s="116" t="s">
        <v>586</v>
      </c>
      <c r="C175" s="136"/>
      <c r="D175" s="118"/>
      <c r="E175" s="118"/>
      <c r="F175" s="146"/>
      <c r="G175" s="119" t="n">
        <v>12</v>
      </c>
      <c r="H175" s="119"/>
      <c r="I175" s="119"/>
      <c r="J175" s="119" t="n">
        <f aca="false">L175+K175+M175</f>
        <v>12</v>
      </c>
      <c r="K175" s="119" t="n">
        <v>12</v>
      </c>
      <c r="L175" s="119"/>
      <c r="M175" s="119"/>
      <c r="N175" s="119" t="n">
        <f aca="false">P175+O175+Q175</f>
        <v>0</v>
      </c>
      <c r="O175" s="119"/>
      <c r="P175" s="119"/>
      <c r="Q175" s="119"/>
      <c r="R175" s="122" t="n">
        <f aca="false">S175+T175</f>
        <v>12</v>
      </c>
      <c r="S175" s="122" t="n">
        <f aca="false">K175-O175</f>
        <v>12</v>
      </c>
      <c r="T175" s="122" t="n">
        <f aca="false">L175-P175</f>
        <v>0</v>
      </c>
    </row>
    <row r="176" s="94" customFormat="true" ht="19.5" hidden="false" customHeight="true" outlineLevel="0" collapsed="false">
      <c r="A176" s="136" t="n">
        <v>3</v>
      </c>
      <c r="B176" s="116" t="s">
        <v>587</v>
      </c>
      <c r="C176" s="136"/>
      <c r="D176" s="118"/>
      <c r="E176" s="118"/>
      <c r="F176" s="146"/>
      <c r="G176" s="119" t="n">
        <v>160</v>
      </c>
      <c r="H176" s="119"/>
      <c r="I176" s="119"/>
      <c r="J176" s="119" t="n">
        <f aca="false">L176+K176+M176</f>
        <v>160</v>
      </c>
      <c r="K176" s="119"/>
      <c r="L176" s="119" t="n">
        <v>160</v>
      </c>
      <c r="M176" s="119"/>
      <c r="N176" s="119" t="n">
        <f aca="false">P176+O176+Q176</f>
        <v>0</v>
      </c>
      <c r="O176" s="119"/>
      <c r="P176" s="119"/>
      <c r="Q176" s="119"/>
      <c r="R176" s="122" t="n">
        <f aca="false">S176+T176</f>
        <v>160</v>
      </c>
      <c r="S176" s="122" t="n">
        <f aca="false">K176-O176</f>
        <v>0</v>
      </c>
      <c r="T176" s="122" t="n">
        <f aca="false">L176-P176</f>
        <v>160</v>
      </c>
    </row>
    <row r="177" s="94" customFormat="true" ht="19.5" hidden="false" customHeight="true" outlineLevel="0" collapsed="false">
      <c r="A177" s="136" t="n">
        <v>4</v>
      </c>
      <c r="B177" s="146" t="s">
        <v>588</v>
      </c>
      <c r="C177" s="136"/>
      <c r="D177" s="118"/>
      <c r="E177" s="118"/>
      <c r="F177" s="146"/>
      <c r="G177" s="119" t="n">
        <v>432.19</v>
      </c>
      <c r="H177" s="119"/>
      <c r="I177" s="119"/>
      <c r="J177" s="119" t="n">
        <f aca="false">L177+K177+M177</f>
        <v>432.19</v>
      </c>
      <c r="K177" s="119" t="n">
        <v>432.19</v>
      </c>
      <c r="L177" s="119"/>
      <c r="M177" s="119"/>
      <c r="N177" s="119" t="n">
        <f aca="false">P177+O177+Q177</f>
        <v>286</v>
      </c>
      <c r="O177" s="119" t="n">
        <v>286</v>
      </c>
      <c r="P177" s="119"/>
      <c r="Q177" s="119"/>
      <c r="R177" s="122" t="n">
        <f aca="false">S177+T177</f>
        <v>146.19</v>
      </c>
      <c r="S177" s="122" t="n">
        <f aca="false">K177-O177</f>
        <v>146.19</v>
      </c>
      <c r="T177" s="122" t="n">
        <f aca="false">L177-P177</f>
        <v>0</v>
      </c>
    </row>
    <row r="178" s="94" customFormat="true" ht="19.5" hidden="false" customHeight="true" outlineLevel="0" collapsed="false">
      <c r="A178" s="136" t="n">
        <v>5</v>
      </c>
      <c r="B178" s="146" t="s">
        <v>589</v>
      </c>
      <c r="C178" s="136"/>
      <c r="D178" s="118"/>
      <c r="E178" s="118"/>
      <c r="F178" s="146"/>
      <c r="G178" s="119" t="n">
        <v>140</v>
      </c>
      <c r="H178" s="119"/>
      <c r="I178" s="119"/>
      <c r="J178" s="119" t="n">
        <f aca="false">L178+K178+M178</f>
        <v>140</v>
      </c>
      <c r="K178" s="119" t="n">
        <v>140</v>
      </c>
      <c r="L178" s="119"/>
      <c r="M178" s="119"/>
      <c r="N178" s="119" t="n">
        <f aca="false">P178+O178+Q178</f>
        <v>0</v>
      </c>
      <c r="O178" s="119"/>
      <c r="P178" s="119"/>
      <c r="Q178" s="119"/>
      <c r="R178" s="122" t="n">
        <f aca="false">S178+T178</f>
        <v>140</v>
      </c>
      <c r="S178" s="122" t="n">
        <f aca="false">K178-O178</f>
        <v>140</v>
      </c>
      <c r="T178" s="122" t="n">
        <f aca="false">L178-P178</f>
        <v>0</v>
      </c>
    </row>
    <row r="179" s="94" customFormat="true" ht="19.5" hidden="false" customHeight="true" outlineLevel="0" collapsed="false">
      <c r="A179" s="136" t="n">
        <v>6</v>
      </c>
      <c r="B179" s="116" t="s">
        <v>590</v>
      </c>
      <c r="C179" s="136"/>
      <c r="D179" s="118"/>
      <c r="E179" s="118"/>
      <c r="F179" s="146"/>
      <c r="G179" s="119" t="n">
        <v>700</v>
      </c>
      <c r="H179" s="119"/>
      <c r="I179" s="119"/>
      <c r="J179" s="119" t="n">
        <f aca="false">L179+K179+M179</f>
        <v>700</v>
      </c>
      <c r="K179" s="119"/>
      <c r="L179" s="119" t="n">
        <v>700</v>
      </c>
      <c r="M179" s="119"/>
      <c r="N179" s="119" t="n">
        <f aca="false">P179+O179+Q179</f>
        <v>0</v>
      </c>
      <c r="O179" s="119"/>
      <c r="P179" s="119"/>
      <c r="Q179" s="119"/>
      <c r="R179" s="122" t="n">
        <f aca="false">S179+T179</f>
        <v>700</v>
      </c>
      <c r="S179" s="122" t="n">
        <f aca="false">K179-O179</f>
        <v>0</v>
      </c>
      <c r="T179" s="122" t="n">
        <f aca="false">L179-P179</f>
        <v>700</v>
      </c>
    </row>
    <row r="180" s="94" customFormat="true" ht="19.5" hidden="false" customHeight="true" outlineLevel="0" collapsed="false">
      <c r="A180" s="136" t="n">
        <v>7</v>
      </c>
      <c r="B180" s="146" t="s">
        <v>591</v>
      </c>
      <c r="C180" s="136"/>
      <c r="D180" s="118"/>
      <c r="E180" s="118"/>
      <c r="F180" s="146"/>
      <c r="G180" s="119" t="n">
        <v>1236.1</v>
      </c>
      <c r="H180" s="119"/>
      <c r="I180" s="119"/>
      <c r="J180" s="119" t="n">
        <f aca="false">L180+K180+M180</f>
        <v>1236.1</v>
      </c>
      <c r="K180" s="119" t="n">
        <v>1236.1</v>
      </c>
      <c r="L180" s="119"/>
      <c r="M180" s="119"/>
      <c r="N180" s="119" t="n">
        <f aca="false">P180+O180+Q180</f>
        <v>50.5</v>
      </c>
      <c r="O180" s="119" t="n">
        <v>50.5</v>
      </c>
      <c r="P180" s="119"/>
      <c r="Q180" s="119"/>
      <c r="R180" s="122" t="n">
        <f aca="false">S180+T180</f>
        <v>1185.6</v>
      </c>
      <c r="S180" s="122" t="n">
        <f aca="false">K180-O180</f>
        <v>1185.6</v>
      </c>
      <c r="T180" s="122" t="n">
        <f aca="false">L180-P180</f>
        <v>0</v>
      </c>
    </row>
    <row r="181" s="94" customFormat="true" ht="19.5" hidden="false" customHeight="true" outlineLevel="0" collapsed="false">
      <c r="A181" s="136" t="n">
        <v>8</v>
      </c>
      <c r="B181" s="116" t="s">
        <v>592</v>
      </c>
      <c r="C181" s="136"/>
      <c r="D181" s="118"/>
      <c r="E181" s="118"/>
      <c r="F181" s="146"/>
      <c r="G181" s="119" t="n">
        <v>9144</v>
      </c>
      <c r="H181" s="119"/>
      <c r="I181" s="119"/>
      <c r="J181" s="119" t="n">
        <f aca="false">L181+K181+M181</f>
        <v>9144</v>
      </c>
      <c r="K181" s="119"/>
      <c r="L181" s="119" t="n">
        <v>9144</v>
      </c>
      <c r="M181" s="119"/>
      <c r="N181" s="119" t="n">
        <f aca="false">P181+O181+Q181</f>
        <v>0</v>
      </c>
      <c r="O181" s="119"/>
      <c r="P181" s="119"/>
      <c r="Q181" s="119"/>
      <c r="R181" s="122" t="n">
        <f aca="false">S181+T181</f>
        <v>9144</v>
      </c>
      <c r="S181" s="122" t="n">
        <f aca="false">K181-O181</f>
        <v>0</v>
      </c>
      <c r="T181" s="122" t="n">
        <f aca="false">L181-P181</f>
        <v>9144</v>
      </c>
    </row>
    <row r="182" s="94" customFormat="true" ht="19.5" hidden="false" customHeight="true" outlineLevel="0" collapsed="false">
      <c r="A182" s="136" t="n">
        <v>9</v>
      </c>
      <c r="B182" s="146" t="s">
        <v>593</v>
      </c>
      <c r="C182" s="136"/>
      <c r="D182" s="118"/>
      <c r="E182" s="118"/>
      <c r="F182" s="146"/>
      <c r="G182" s="119" t="n">
        <v>672.3</v>
      </c>
      <c r="H182" s="119"/>
      <c r="I182" s="119"/>
      <c r="J182" s="119" t="n">
        <f aca="false">L182+K182+M182</f>
        <v>672.3</v>
      </c>
      <c r="K182" s="119" t="n">
        <v>672.3</v>
      </c>
      <c r="L182" s="119"/>
      <c r="M182" s="119"/>
      <c r="N182" s="119" t="n">
        <f aca="false">P182+O182+Q182</f>
        <v>317.4</v>
      </c>
      <c r="O182" s="119" t="n">
        <v>317.4</v>
      </c>
      <c r="P182" s="119"/>
      <c r="Q182" s="119"/>
      <c r="R182" s="122" t="n">
        <f aca="false">S182+T182</f>
        <v>354.9</v>
      </c>
      <c r="S182" s="122" t="n">
        <f aca="false">K182-O182</f>
        <v>354.9</v>
      </c>
      <c r="T182" s="122" t="n">
        <f aca="false">L182-P182</f>
        <v>0</v>
      </c>
    </row>
    <row r="183" s="94" customFormat="true" ht="19.5" hidden="false" customHeight="true" outlineLevel="0" collapsed="false">
      <c r="A183" s="136" t="n">
        <v>10</v>
      </c>
      <c r="B183" s="116" t="s">
        <v>75</v>
      </c>
      <c r="C183" s="136"/>
      <c r="D183" s="118"/>
      <c r="E183" s="118"/>
      <c r="F183" s="146"/>
      <c r="G183" s="119" t="n">
        <v>913</v>
      </c>
      <c r="H183" s="119"/>
      <c r="I183" s="119"/>
      <c r="J183" s="119" t="n">
        <f aca="false">L183+K183+M183</f>
        <v>913</v>
      </c>
      <c r="K183" s="119" t="n">
        <v>913</v>
      </c>
      <c r="L183" s="119"/>
      <c r="M183" s="119"/>
      <c r="N183" s="119" t="n">
        <f aca="false">P183+O183+Q183</f>
        <v>215</v>
      </c>
      <c r="O183" s="119" t="n">
        <v>215</v>
      </c>
      <c r="P183" s="119"/>
      <c r="Q183" s="119"/>
      <c r="R183" s="122" t="n">
        <f aca="false">S183+T183</f>
        <v>698</v>
      </c>
      <c r="S183" s="122" t="n">
        <f aca="false">K183-O183</f>
        <v>698</v>
      </c>
      <c r="T183" s="122" t="n">
        <f aca="false">L183-P183</f>
        <v>0</v>
      </c>
    </row>
    <row r="184" s="110" customFormat="true" ht="19.5" hidden="false" customHeight="true" outlineLevel="0" collapsed="false">
      <c r="A184" s="111" t="s">
        <v>594</v>
      </c>
      <c r="B184" s="111"/>
      <c r="C184" s="106"/>
      <c r="D184" s="107"/>
      <c r="E184" s="107"/>
      <c r="F184" s="108"/>
      <c r="G184" s="109" t="n">
        <f aca="false">SUM(G185,G196,G198)</f>
        <v>88830.29</v>
      </c>
      <c r="H184" s="109" t="n">
        <f aca="false">SUM(H185,H196,H198)</f>
        <v>30020</v>
      </c>
      <c r="I184" s="109" t="n">
        <f aca="false">SUM(I185,I196,I198)</f>
        <v>39128</v>
      </c>
      <c r="J184" s="109" t="n">
        <f aca="false">SUM(J185,J196,J198)</f>
        <v>20718.21592</v>
      </c>
      <c r="K184" s="109" t="n">
        <f aca="false">SUM(K185,K196,K198)</f>
        <v>10026.29</v>
      </c>
      <c r="L184" s="109" t="n">
        <f aca="false">SUM(L185,L196,L198)</f>
        <v>10691.92592</v>
      </c>
      <c r="M184" s="109" t="n">
        <f aca="false">SUM(M185,M196,M198)</f>
        <v>7684</v>
      </c>
      <c r="N184" s="109" t="n">
        <f aca="false">SUM(N185,N196,N198)</f>
        <v>2621.49734</v>
      </c>
      <c r="O184" s="109" t="n">
        <f aca="false">SUM(O185,O196,O198)</f>
        <v>625</v>
      </c>
      <c r="P184" s="109" t="n">
        <f aca="false">SUM(P185,P196,P198)</f>
        <v>1996.49734</v>
      </c>
      <c r="Q184" s="109" t="n">
        <f aca="false">SUM(Q185,Q196,Q198)</f>
        <v>0</v>
      </c>
      <c r="R184" s="109" t="n">
        <f aca="false">SUM(R185,R196,R198)</f>
        <v>18096.71438</v>
      </c>
      <c r="S184" s="109" t="n">
        <f aca="false">SUM(S185,S196,S198)</f>
        <v>9401.29</v>
      </c>
      <c r="T184" s="109" t="n">
        <f aca="false">SUM(T185,T196,T198)</f>
        <v>8695.42438</v>
      </c>
    </row>
    <row r="185" s="110" customFormat="true" ht="19.5" hidden="false" customHeight="true" outlineLevel="0" collapsed="false">
      <c r="A185" s="111" t="s">
        <v>339</v>
      </c>
      <c r="B185" s="111"/>
      <c r="C185" s="106"/>
      <c r="D185" s="107"/>
      <c r="E185" s="107"/>
      <c r="F185" s="108"/>
      <c r="G185" s="109" t="n">
        <f aca="false">SUM(G186:G195)</f>
        <v>79093</v>
      </c>
      <c r="H185" s="109" t="n">
        <f aca="false">SUM(H186:H195)</f>
        <v>30020</v>
      </c>
      <c r="I185" s="109" t="n">
        <f aca="false">SUM(I186:I195)</f>
        <v>35128</v>
      </c>
      <c r="J185" s="109" t="n">
        <f aca="false">SUM(J186:J195)</f>
        <v>12685.92592</v>
      </c>
      <c r="K185" s="109" t="n">
        <f aca="false">SUM(K186:K195)</f>
        <v>1994</v>
      </c>
      <c r="L185" s="109" t="n">
        <f aca="false">SUM(L186:L195)</f>
        <v>10691.92592</v>
      </c>
      <c r="M185" s="109" t="n">
        <f aca="false">SUM(M186:M195)</f>
        <v>7684</v>
      </c>
      <c r="N185" s="109" t="n">
        <f aca="false">SUM(N186:N195)</f>
        <v>2245.49734</v>
      </c>
      <c r="O185" s="109" t="n">
        <f aca="false">SUM(O186:O195)</f>
        <v>249</v>
      </c>
      <c r="P185" s="109" t="n">
        <f aca="false">SUM(P186:P195)</f>
        <v>1996.49734</v>
      </c>
      <c r="Q185" s="109" t="n">
        <f aca="false">SUM(Q186:Q195)</f>
        <v>0</v>
      </c>
      <c r="R185" s="109" t="n">
        <f aca="false">SUM(R186:R195)</f>
        <v>10440.42438</v>
      </c>
      <c r="S185" s="109" t="n">
        <f aca="false">SUM(S186:S195)</f>
        <v>1745</v>
      </c>
      <c r="T185" s="109" t="n">
        <f aca="false">SUM(T186:T195)</f>
        <v>8695.42438</v>
      </c>
    </row>
    <row r="186" s="126" customFormat="true" ht="19.5" hidden="false" customHeight="true" outlineLevel="0" collapsed="false">
      <c r="A186" s="118" t="s">
        <v>595</v>
      </c>
      <c r="B186" s="196" t="s">
        <v>596</v>
      </c>
      <c r="C186" s="139" t="s">
        <v>104</v>
      </c>
      <c r="D186" s="118" t="s">
        <v>597</v>
      </c>
      <c r="E186" s="118" t="s">
        <v>275</v>
      </c>
      <c r="F186" s="176" t="s">
        <v>598</v>
      </c>
      <c r="G186" s="127" t="n">
        <v>9779</v>
      </c>
      <c r="H186" s="120" t="n">
        <v>6300</v>
      </c>
      <c r="I186" s="120" t="n">
        <v>3479</v>
      </c>
      <c r="J186" s="119" t="n">
        <f aca="false">L186+K186+M186</f>
        <v>2262.92592</v>
      </c>
      <c r="K186" s="120"/>
      <c r="L186" s="120" t="n">
        <v>2262.92592</v>
      </c>
      <c r="M186" s="119" t="n">
        <v>0</v>
      </c>
      <c r="N186" s="119" t="n">
        <f aca="false">P186+O186+Q186</f>
        <v>450.53606</v>
      </c>
      <c r="O186" s="127"/>
      <c r="P186" s="127" t="n">
        <v>450.53606</v>
      </c>
      <c r="Q186" s="128"/>
      <c r="R186" s="122" t="n">
        <f aca="false">S186+T186</f>
        <v>1812.38986</v>
      </c>
      <c r="S186" s="122" t="n">
        <f aca="false">K186-O186</f>
        <v>0</v>
      </c>
      <c r="T186" s="122" t="n">
        <f aca="false">L186-P186</f>
        <v>1812.38986</v>
      </c>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5"/>
      <c r="BX186" s="125"/>
    </row>
    <row r="187" s="126" customFormat="true" ht="19.5" hidden="false" customHeight="true" outlineLevel="0" collapsed="false">
      <c r="A187" s="118" t="s">
        <v>599</v>
      </c>
      <c r="B187" s="196" t="s">
        <v>600</v>
      </c>
      <c r="C187" s="139" t="s">
        <v>104</v>
      </c>
      <c r="D187" s="118" t="s">
        <v>601</v>
      </c>
      <c r="E187" s="118" t="s">
        <v>275</v>
      </c>
      <c r="F187" s="116" t="s">
        <v>602</v>
      </c>
      <c r="G187" s="127" t="n">
        <v>550</v>
      </c>
      <c r="H187" s="120" t="n">
        <v>183</v>
      </c>
      <c r="I187" s="120" t="n">
        <v>367</v>
      </c>
      <c r="J187" s="119" t="n">
        <f aca="false">L187+K187+M187</f>
        <v>300</v>
      </c>
      <c r="K187" s="120"/>
      <c r="L187" s="120" t="n">
        <v>300</v>
      </c>
      <c r="M187" s="119" t="n">
        <v>0</v>
      </c>
      <c r="N187" s="119" t="n">
        <f aca="false">P187+O187+Q187</f>
        <v>0</v>
      </c>
      <c r="O187" s="127"/>
      <c r="P187" s="127"/>
      <c r="Q187" s="128"/>
      <c r="R187" s="122" t="n">
        <f aca="false">S187+T187</f>
        <v>300</v>
      </c>
      <c r="S187" s="122" t="n">
        <f aca="false">K187-O187</f>
        <v>0</v>
      </c>
      <c r="T187" s="122" t="n">
        <f aca="false">L187-P187</f>
        <v>300</v>
      </c>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5"/>
      <c r="BX187" s="125"/>
    </row>
    <row r="188" s="126" customFormat="true" ht="19.5" hidden="false" customHeight="true" outlineLevel="0" collapsed="false">
      <c r="A188" s="118" t="s">
        <v>603</v>
      </c>
      <c r="B188" s="196" t="s">
        <v>604</v>
      </c>
      <c r="C188" s="139" t="s">
        <v>104</v>
      </c>
      <c r="D188" s="118" t="s">
        <v>605</v>
      </c>
      <c r="E188" s="118" t="s">
        <v>387</v>
      </c>
      <c r="F188" s="176" t="s">
        <v>606</v>
      </c>
      <c r="G188" s="119" t="n">
        <v>33101</v>
      </c>
      <c r="H188" s="120" t="n">
        <v>10026</v>
      </c>
      <c r="I188" s="120" t="n">
        <v>10000</v>
      </c>
      <c r="J188" s="119" t="n">
        <f aca="false">L188+K188+M188</f>
        <v>4300</v>
      </c>
      <c r="K188" s="120"/>
      <c r="L188" s="120" t="n">
        <v>4300</v>
      </c>
      <c r="M188" s="119" t="n">
        <v>0</v>
      </c>
      <c r="N188" s="119" t="n">
        <f aca="false">P188+O188+Q188</f>
        <v>624.69548</v>
      </c>
      <c r="O188" s="127"/>
      <c r="P188" s="127" t="n">
        <v>624.69548</v>
      </c>
      <c r="Q188" s="128"/>
      <c r="R188" s="122" t="n">
        <f aca="false">S188+T188</f>
        <v>3675.30452</v>
      </c>
      <c r="S188" s="122" t="n">
        <f aca="false">K188-O188</f>
        <v>0</v>
      </c>
      <c r="T188" s="122" t="n">
        <f aca="false">L188-P188</f>
        <v>3675.30452</v>
      </c>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5"/>
      <c r="BX188" s="125"/>
    </row>
    <row r="189" s="126" customFormat="true" ht="19.5" hidden="false" customHeight="true" outlineLevel="0" collapsed="false">
      <c r="A189" s="118" t="s">
        <v>607</v>
      </c>
      <c r="B189" s="116" t="s">
        <v>608</v>
      </c>
      <c r="C189" s="139" t="s">
        <v>104</v>
      </c>
      <c r="D189" s="118" t="s">
        <v>609</v>
      </c>
      <c r="E189" s="118" t="s">
        <v>350</v>
      </c>
      <c r="F189" s="176" t="s">
        <v>610</v>
      </c>
      <c r="G189" s="127" t="n">
        <v>3131</v>
      </c>
      <c r="H189" s="120" t="n">
        <v>2300</v>
      </c>
      <c r="I189" s="120" t="n">
        <v>831</v>
      </c>
      <c r="J189" s="119" t="n">
        <f aca="false">L189+K189+M189</f>
        <v>1994</v>
      </c>
      <c r="K189" s="120" t="n">
        <v>1994</v>
      </c>
      <c r="L189" s="120"/>
      <c r="M189" s="119" t="n">
        <v>0</v>
      </c>
      <c r="N189" s="119" t="n">
        <f aca="false">P189+O189+Q189</f>
        <v>249</v>
      </c>
      <c r="O189" s="127" t="n">
        <v>249</v>
      </c>
      <c r="P189" s="127"/>
      <c r="Q189" s="128"/>
      <c r="R189" s="122" t="n">
        <f aca="false">S189+T189</f>
        <v>1745</v>
      </c>
      <c r="S189" s="122" t="n">
        <f aca="false">K189-O189</f>
        <v>1745</v>
      </c>
      <c r="T189" s="122" t="n">
        <f aca="false">L189-P189</f>
        <v>0</v>
      </c>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5"/>
      <c r="BX189" s="125"/>
    </row>
    <row r="190" s="126" customFormat="true" ht="19.5" hidden="false" customHeight="true" outlineLevel="0" collapsed="false">
      <c r="A190" s="118" t="s">
        <v>611</v>
      </c>
      <c r="B190" s="129" t="s">
        <v>612</v>
      </c>
      <c r="C190" s="139" t="s">
        <v>104</v>
      </c>
      <c r="D190" s="197" t="n">
        <v>2014.1</v>
      </c>
      <c r="E190" s="117" t="n">
        <v>2017.12</v>
      </c>
      <c r="F190" s="129" t="s">
        <v>613</v>
      </c>
      <c r="G190" s="119" t="n">
        <v>8836</v>
      </c>
      <c r="H190" s="120" t="n">
        <v>1000</v>
      </c>
      <c r="I190" s="120" t="n">
        <v>7836</v>
      </c>
      <c r="J190" s="119" t="n">
        <f aca="false">L190+K190+M190</f>
        <v>2000</v>
      </c>
      <c r="K190" s="120"/>
      <c r="L190" s="120" t="n">
        <v>2000</v>
      </c>
      <c r="M190" s="119" t="n">
        <v>0</v>
      </c>
      <c r="N190" s="119" t="n">
        <f aca="false">P190+O190+Q190</f>
        <v>0</v>
      </c>
      <c r="O190" s="127"/>
      <c r="P190" s="127"/>
      <c r="Q190" s="128"/>
      <c r="R190" s="122" t="n">
        <f aca="false">S190+T190</f>
        <v>2000</v>
      </c>
      <c r="S190" s="122" t="n">
        <f aca="false">K190-O190</f>
        <v>0</v>
      </c>
      <c r="T190" s="122" t="n">
        <f aca="false">L190-P190</f>
        <v>2000</v>
      </c>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5"/>
      <c r="BX190" s="125"/>
    </row>
    <row r="191" s="198" customFormat="true" ht="19.5" hidden="false" customHeight="true" outlineLevel="0" collapsed="false">
      <c r="A191" s="118" t="s">
        <v>614</v>
      </c>
      <c r="B191" s="129" t="s">
        <v>615</v>
      </c>
      <c r="C191" s="139" t="s">
        <v>104</v>
      </c>
      <c r="D191" s="118" t="s">
        <v>609</v>
      </c>
      <c r="E191" s="118" t="s">
        <v>350</v>
      </c>
      <c r="F191" s="116" t="s">
        <v>616</v>
      </c>
      <c r="G191" s="119" t="n">
        <v>5807</v>
      </c>
      <c r="H191" s="120" t="n">
        <v>4168</v>
      </c>
      <c r="I191" s="120" t="n">
        <v>1639</v>
      </c>
      <c r="J191" s="119" t="n">
        <f aca="false">L191+K191+M191</f>
        <v>1000</v>
      </c>
      <c r="K191" s="120"/>
      <c r="L191" s="120" t="n">
        <v>1000</v>
      </c>
      <c r="M191" s="119" t="n">
        <v>0</v>
      </c>
      <c r="N191" s="119" t="n">
        <f aca="false">P191+O191+Q191</f>
        <v>262</v>
      </c>
      <c r="O191" s="127"/>
      <c r="P191" s="127" t="n">
        <v>262</v>
      </c>
      <c r="Q191" s="128"/>
      <c r="R191" s="122" t="n">
        <f aca="false">S191+T191</f>
        <v>738</v>
      </c>
      <c r="S191" s="122" t="n">
        <f aca="false">K191-O191</f>
        <v>0</v>
      </c>
      <c r="T191" s="122" t="n">
        <f aca="false">L191-P191</f>
        <v>738</v>
      </c>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38"/>
      <c r="BS191" s="138"/>
      <c r="BT191" s="138"/>
      <c r="BU191" s="138"/>
      <c r="BV191" s="138"/>
      <c r="BW191" s="103"/>
      <c r="BX191" s="103"/>
    </row>
    <row r="192" s="200" customFormat="true" ht="19.5" hidden="false" customHeight="true" outlineLevel="0" collapsed="false">
      <c r="A192" s="118" t="s">
        <v>617</v>
      </c>
      <c r="B192" s="146" t="s">
        <v>618</v>
      </c>
      <c r="C192" s="139" t="s">
        <v>104</v>
      </c>
      <c r="D192" s="118" t="s">
        <v>609</v>
      </c>
      <c r="E192" s="118" t="s">
        <v>275</v>
      </c>
      <c r="F192" s="116" t="s">
        <v>619</v>
      </c>
      <c r="G192" s="119" t="n">
        <v>931</v>
      </c>
      <c r="H192" s="120" t="n">
        <v>101</v>
      </c>
      <c r="I192" s="120" t="n">
        <v>250</v>
      </c>
      <c r="J192" s="119" t="n">
        <f aca="false">L192+K192+M192</f>
        <v>829</v>
      </c>
      <c r="K192" s="120"/>
      <c r="L192" s="120" t="n">
        <v>829</v>
      </c>
      <c r="M192" s="119" t="n">
        <v>0</v>
      </c>
      <c r="N192" s="119" t="n">
        <f aca="false">O192+P192</f>
        <v>659.2658</v>
      </c>
      <c r="O192" s="127"/>
      <c r="P192" s="127" t="n">
        <v>659.2658</v>
      </c>
      <c r="Q192" s="128"/>
      <c r="R192" s="121" t="n">
        <f aca="false">S192+T192</f>
        <v>169.73</v>
      </c>
      <c r="S192" s="121" t="n">
        <f aca="false">K194-O194</f>
        <v>0</v>
      </c>
      <c r="T192" s="121" t="n">
        <v>169.73</v>
      </c>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38"/>
      <c r="BS192" s="138"/>
      <c r="BT192" s="138"/>
      <c r="BU192" s="138"/>
      <c r="BV192" s="138"/>
      <c r="BW192" s="199"/>
      <c r="BX192" s="199"/>
    </row>
    <row r="193" s="126" customFormat="true" ht="19.5" hidden="false" customHeight="true" outlineLevel="0" collapsed="false">
      <c r="A193" s="118" t="s">
        <v>620</v>
      </c>
      <c r="B193" s="146" t="s">
        <v>621</v>
      </c>
      <c r="C193" s="139" t="s">
        <v>104</v>
      </c>
      <c r="D193" s="197" t="n">
        <v>2014.1</v>
      </c>
      <c r="E193" s="117" t="n">
        <v>2017.12</v>
      </c>
      <c r="F193" s="134" t="s">
        <v>622</v>
      </c>
      <c r="G193" s="119" t="n">
        <v>8474</v>
      </c>
      <c r="H193" s="120" t="n">
        <v>5932</v>
      </c>
      <c r="I193" s="120" t="n">
        <v>2542</v>
      </c>
      <c r="J193" s="119"/>
      <c r="K193" s="120"/>
      <c r="L193" s="120"/>
      <c r="M193" s="119" t="n">
        <v>0</v>
      </c>
      <c r="N193" s="119"/>
      <c r="O193" s="127"/>
      <c r="P193" s="127"/>
      <c r="Q193" s="128"/>
      <c r="R193" s="121"/>
      <c r="S193" s="121"/>
      <c r="T193" s="121"/>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5"/>
      <c r="BX193" s="125"/>
    </row>
    <row r="194" s="126" customFormat="true" ht="19.5" hidden="false" customHeight="true" outlineLevel="0" collapsed="false">
      <c r="A194" s="118" t="s">
        <v>623</v>
      </c>
      <c r="B194" s="146" t="s">
        <v>624</v>
      </c>
      <c r="C194" s="139" t="s">
        <v>104</v>
      </c>
      <c r="D194" s="197" t="n">
        <v>2015.08</v>
      </c>
      <c r="E194" s="117" t="n">
        <v>2018.05</v>
      </c>
      <c r="F194" s="129" t="s">
        <v>625</v>
      </c>
      <c r="G194" s="119" t="n">
        <v>800</v>
      </c>
      <c r="H194" s="120" t="n">
        <v>10</v>
      </c>
      <c r="I194" s="120" t="n">
        <v>500</v>
      </c>
      <c r="J194" s="119"/>
      <c r="K194" s="120"/>
      <c r="L194" s="120"/>
      <c r="M194" s="119" t="n">
        <v>0</v>
      </c>
      <c r="N194" s="119"/>
      <c r="O194" s="127"/>
      <c r="P194" s="127"/>
      <c r="Q194" s="128"/>
      <c r="R194" s="121"/>
      <c r="S194" s="121"/>
      <c r="T194" s="121"/>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5"/>
      <c r="BX194" s="125"/>
    </row>
    <row r="195" s="126" customFormat="true" ht="19.5" hidden="false" customHeight="true" outlineLevel="0" collapsed="false">
      <c r="A195" s="118" t="s">
        <v>626</v>
      </c>
      <c r="B195" s="146" t="s">
        <v>627</v>
      </c>
      <c r="C195" s="153" t="s">
        <v>104</v>
      </c>
      <c r="D195" s="118" t="s">
        <v>628</v>
      </c>
      <c r="E195" s="118" t="s">
        <v>275</v>
      </c>
      <c r="F195" s="116" t="s">
        <v>629</v>
      </c>
      <c r="G195" s="119" t="n">
        <v>7684</v>
      </c>
      <c r="H195" s="120"/>
      <c r="I195" s="120" t="n">
        <v>7684</v>
      </c>
      <c r="J195" s="119"/>
      <c r="K195" s="120"/>
      <c r="L195" s="120"/>
      <c r="M195" s="119" t="n">
        <v>7684</v>
      </c>
      <c r="N195" s="119"/>
      <c r="O195" s="127"/>
      <c r="P195" s="127"/>
      <c r="Q195" s="128"/>
      <c r="R195" s="121"/>
      <c r="S195" s="121"/>
      <c r="T195" s="121"/>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5"/>
      <c r="BX195" s="125"/>
    </row>
    <row r="196" s="110" customFormat="true" ht="19.5" hidden="false" customHeight="true" outlineLevel="0" collapsed="false">
      <c r="A196" s="111" t="s">
        <v>630</v>
      </c>
      <c r="B196" s="111"/>
      <c r="C196" s="106"/>
      <c r="D196" s="107"/>
      <c r="E196" s="107"/>
      <c r="F196" s="194"/>
      <c r="G196" s="109" t="n">
        <f aca="false">SUM(G197)</f>
        <v>4705</v>
      </c>
      <c r="H196" s="109" t="n">
        <f aca="false">SUM(H197)</f>
        <v>0</v>
      </c>
      <c r="I196" s="109" t="n">
        <f aca="false">SUM(I197)</f>
        <v>4000</v>
      </c>
      <c r="J196" s="109" t="n">
        <f aca="false">SUM(J197)</f>
        <v>3000</v>
      </c>
      <c r="K196" s="109" t="n">
        <f aca="false">SUM(K197)</f>
        <v>3000</v>
      </c>
      <c r="L196" s="109" t="n">
        <f aca="false">SUM(L197)</f>
        <v>0</v>
      </c>
      <c r="M196" s="109" t="n">
        <f aca="false">SUM(M197)</f>
        <v>0</v>
      </c>
      <c r="N196" s="109" t="n">
        <f aca="false">SUM(N197)</f>
        <v>0</v>
      </c>
      <c r="O196" s="109" t="n">
        <f aca="false">SUM(O197)</f>
        <v>0</v>
      </c>
      <c r="P196" s="109" t="n">
        <f aca="false">SUM(P197)</f>
        <v>0</v>
      </c>
      <c r="Q196" s="109" t="n">
        <f aca="false">SUM(Q197)</f>
        <v>0</v>
      </c>
      <c r="R196" s="109" t="n">
        <f aca="false">SUM(R197)</f>
        <v>3000</v>
      </c>
      <c r="S196" s="109" t="n">
        <f aca="false">SUM(S197)</f>
        <v>3000</v>
      </c>
      <c r="T196" s="109" t="n">
        <f aca="false">SUM(T197)</f>
        <v>0</v>
      </c>
    </row>
    <row r="197" s="94" customFormat="true" ht="19.5" hidden="false" customHeight="true" outlineLevel="0" collapsed="false">
      <c r="A197" s="136" t="n">
        <v>1</v>
      </c>
      <c r="B197" s="116" t="s">
        <v>631</v>
      </c>
      <c r="C197" s="139" t="s">
        <v>104</v>
      </c>
      <c r="D197" s="118" t="s">
        <v>325</v>
      </c>
      <c r="E197" s="118" t="s">
        <v>383</v>
      </c>
      <c r="F197" s="116" t="s">
        <v>632</v>
      </c>
      <c r="G197" s="119" t="n">
        <v>4705</v>
      </c>
      <c r="H197" s="119"/>
      <c r="I197" s="119" t="n">
        <v>4000</v>
      </c>
      <c r="J197" s="119" t="n">
        <f aca="false">L197+K197+M197</f>
        <v>3000</v>
      </c>
      <c r="K197" s="119" t="n">
        <v>3000</v>
      </c>
      <c r="L197" s="119"/>
      <c r="M197" s="119" t="n">
        <v>0</v>
      </c>
      <c r="N197" s="119" t="n">
        <f aca="false">P197+O197+Q197</f>
        <v>0</v>
      </c>
      <c r="O197" s="119"/>
      <c r="P197" s="119"/>
      <c r="Q197" s="119"/>
      <c r="R197" s="122" t="n">
        <f aca="false">S197+T197</f>
        <v>3000</v>
      </c>
      <c r="S197" s="122" t="n">
        <f aca="false">K197-O197</f>
        <v>3000</v>
      </c>
      <c r="T197" s="122" t="n">
        <f aca="false">L197-P197</f>
        <v>0</v>
      </c>
    </row>
    <row r="198" s="110" customFormat="true" ht="19.5" hidden="false" customHeight="true" outlineLevel="0" collapsed="false">
      <c r="A198" s="111" t="s">
        <v>549</v>
      </c>
      <c r="B198" s="111"/>
      <c r="C198" s="106"/>
      <c r="D198" s="107"/>
      <c r="E198" s="107"/>
      <c r="F198" s="108"/>
      <c r="G198" s="109" t="n">
        <f aca="false">SUM(G199:G201)</f>
        <v>5032.29</v>
      </c>
      <c r="H198" s="109" t="n">
        <f aca="false">SUM(H199:H201)</f>
        <v>0</v>
      </c>
      <c r="I198" s="109" t="n">
        <f aca="false">SUM(I199:I201)</f>
        <v>0</v>
      </c>
      <c r="J198" s="109" t="n">
        <f aca="false">SUM(J199:J201)</f>
        <v>5032.29</v>
      </c>
      <c r="K198" s="109" t="n">
        <f aca="false">SUM(K199:K201)</f>
        <v>5032.29</v>
      </c>
      <c r="L198" s="109" t="n">
        <f aca="false">SUM(L199:L201)</f>
        <v>0</v>
      </c>
      <c r="M198" s="109" t="n">
        <f aca="false">SUM(M199:M201)</f>
        <v>0</v>
      </c>
      <c r="N198" s="109" t="n">
        <f aca="false">SUM(N199:N201)</f>
        <v>376</v>
      </c>
      <c r="O198" s="109" t="n">
        <f aca="false">SUM(O199:O201)</f>
        <v>376</v>
      </c>
      <c r="P198" s="109" t="n">
        <f aca="false">SUM(P199:P201)</f>
        <v>0</v>
      </c>
      <c r="Q198" s="109" t="n">
        <f aca="false">SUM(Q199:Q201)</f>
        <v>0</v>
      </c>
      <c r="R198" s="109" t="n">
        <f aca="false">SUM(R199:R201)</f>
        <v>4656.29</v>
      </c>
      <c r="S198" s="109" t="n">
        <f aca="false">SUM(S199:S201)</f>
        <v>4656.29</v>
      </c>
      <c r="T198" s="109" t="n">
        <f aca="false">SUM(T199:T201)</f>
        <v>0</v>
      </c>
    </row>
    <row r="199" s="94" customFormat="true" ht="19.5" hidden="false" customHeight="true" outlineLevel="0" collapsed="false">
      <c r="A199" s="136" t="n">
        <v>1</v>
      </c>
      <c r="B199" s="146" t="s">
        <v>633</v>
      </c>
      <c r="C199" s="136"/>
      <c r="D199" s="118"/>
      <c r="E199" s="118"/>
      <c r="F199" s="146"/>
      <c r="G199" s="119" t="n">
        <v>2164.29</v>
      </c>
      <c r="H199" s="119"/>
      <c r="I199" s="119"/>
      <c r="J199" s="119" t="n">
        <f aca="false">L199+K199+M199</f>
        <v>2164.29</v>
      </c>
      <c r="K199" s="119" t="n">
        <v>2164.29</v>
      </c>
      <c r="L199" s="119"/>
      <c r="M199" s="119"/>
      <c r="N199" s="119" t="n">
        <f aca="false">P199+O199+Q199</f>
        <v>376</v>
      </c>
      <c r="O199" s="119" t="n">
        <v>376</v>
      </c>
      <c r="P199" s="119"/>
      <c r="Q199" s="119"/>
      <c r="R199" s="122" t="n">
        <f aca="false">S199+T199</f>
        <v>1788.29</v>
      </c>
      <c r="S199" s="122" t="n">
        <f aca="false">K199-O199</f>
        <v>1788.29</v>
      </c>
      <c r="T199" s="122" t="n">
        <f aca="false">L199-P199</f>
        <v>0</v>
      </c>
    </row>
    <row r="200" s="94" customFormat="true" ht="19.5" hidden="false" customHeight="true" outlineLevel="0" collapsed="false">
      <c r="A200" s="136" t="n">
        <v>2</v>
      </c>
      <c r="B200" s="116" t="s">
        <v>634</v>
      </c>
      <c r="C200" s="136"/>
      <c r="D200" s="118"/>
      <c r="E200" s="118"/>
      <c r="F200" s="146"/>
      <c r="G200" s="119" t="n">
        <v>1456</v>
      </c>
      <c r="H200" s="119"/>
      <c r="I200" s="119"/>
      <c r="J200" s="119" t="n">
        <f aca="false">L200+K200+M200</f>
        <v>1456</v>
      </c>
      <c r="K200" s="119" t="n">
        <v>1456</v>
      </c>
      <c r="L200" s="119"/>
      <c r="M200" s="119"/>
      <c r="N200" s="119" t="n">
        <f aca="false">P200+O200+Q200</f>
        <v>0</v>
      </c>
      <c r="O200" s="119"/>
      <c r="P200" s="119"/>
      <c r="Q200" s="119"/>
      <c r="R200" s="122" t="n">
        <f aca="false">S200+T200</f>
        <v>1456</v>
      </c>
      <c r="S200" s="122" t="n">
        <f aca="false">K200-O200</f>
        <v>1456</v>
      </c>
      <c r="T200" s="122" t="n">
        <f aca="false">L200-P200</f>
        <v>0</v>
      </c>
    </row>
    <row r="201" s="94" customFormat="true" ht="19.5" hidden="false" customHeight="true" outlineLevel="0" collapsed="false">
      <c r="A201" s="136" t="n">
        <v>3</v>
      </c>
      <c r="B201" s="116" t="s">
        <v>635</v>
      </c>
      <c r="C201" s="136"/>
      <c r="D201" s="118"/>
      <c r="E201" s="118"/>
      <c r="F201" s="146"/>
      <c r="G201" s="119" t="n">
        <v>1412</v>
      </c>
      <c r="H201" s="119"/>
      <c r="I201" s="119"/>
      <c r="J201" s="119" t="n">
        <f aca="false">L201+K201+M201</f>
        <v>1412</v>
      </c>
      <c r="K201" s="119" t="n">
        <v>1412</v>
      </c>
      <c r="L201" s="119"/>
      <c r="M201" s="119"/>
      <c r="N201" s="119" t="n">
        <f aca="false">P201+O201+Q201</f>
        <v>0</v>
      </c>
      <c r="O201" s="119"/>
      <c r="P201" s="119"/>
      <c r="Q201" s="119"/>
      <c r="R201" s="122" t="n">
        <f aca="false">S201+T201</f>
        <v>1412</v>
      </c>
      <c r="S201" s="122" t="n">
        <f aca="false">K201-O201</f>
        <v>1412</v>
      </c>
      <c r="T201" s="122" t="n">
        <f aca="false">L201-P201</f>
        <v>0</v>
      </c>
    </row>
    <row r="202" s="110" customFormat="true" ht="19.5" hidden="false" customHeight="true" outlineLevel="0" collapsed="false">
      <c r="A202" s="111" t="s">
        <v>636</v>
      </c>
      <c r="B202" s="111"/>
      <c r="C202" s="106"/>
      <c r="D202" s="107"/>
      <c r="E202" s="107"/>
      <c r="F202" s="108"/>
      <c r="G202" s="109" t="n">
        <f aca="false">SUM(G203,G211,G218)</f>
        <v>57060.057527</v>
      </c>
      <c r="H202" s="109" t="n">
        <f aca="false">SUM(H203,H211,H218)</f>
        <v>1918</v>
      </c>
      <c r="I202" s="109" t="n">
        <f aca="false">SUM(I203,I211,I218)</f>
        <v>14062</v>
      </c>
      <c r="J202" s="109" t="n">
        <f aca="false">SUM(J203,J211,J218)</f>
        <v>33508.186927</v>
      </c>
      <c r="K202" s="109" t="n">
        <f aca="false">SUM(K203,K211,K218)</f>
        <v>17005.657527</v>
      </c>
      <c r="L202" s="109" t="n">
        <f aca="false">SUM(L203,L211,L218)</f>
        <v>11110.3</v>
      </c>
      <c r="M202" s="109" t="n">
        <f aca="false">SUM(M203,M211,M218)</f>
        <v>5392.2294</v>
      </c>
      <c r="N202" s="109" t="n">
        <f aca="false">SUM(N203,N211,N218)</f>
        <v>1014.337795</v>
      </c>
      <c r="O202" s="109" t="n">
        <f aca="false">SUM(O203,O211,O218)</f>
        <v>603.488395</v>
      </c>
      <c r="P202" s="109" t="n">
        <f aca="false">SUM(P203,P211,P218)</f>
        <v>410.8494</v>
      </c>
      <c r="Q202" s="109" t="n">
        <f aca="false">SUM(Q203,Q211,Q218)</f>
        <v>0</v>
      </c>
      <c r="R202" s="109" t="n">
        <f aca="false">SUM(R203,R211,R218)</f>
        <v>27101.619732</v>
      </c>
      <c r="S202" s="109" t="n">
        <f aca="false">SUM(S203,S211,S218)</f>
        <v>16402.169132</v>
      </c>
      <c r="T202" s="109" t="n">
        <f aca="false">SUM(T203,T211,T218)</f>
        <v>10699.4506</v>
      </c>
    </row>
    <row r="203" s="110" customFormat="true" ht="19.5" hidden="false" customHeight="true" outlineLevel="0" collapsed="false">
      <c r="A203" s="111" t="s">
        <v>637</v>
      </c>
      <c r="B203" s="111"/>
      <c r="C203" s="106"/>
      <c r="D203" s="107"/>
      <c r="E203" s="107"/>
      <c r="F203" s="108"/>
      <c r="G203" s="109" t="n">
        <f aca="false">SUM(G204:G210)</f>
        <v>9370</v>
      </c>
      <c r="H203" s="109" t="n">
        <f aca="false">SUM(H204:H210)</f>
        <v>1918</v>
      </c>
      <c r="I203" s="109" t="n">
        <f aca="false">SUM(I204:I210)</f>
        <v>6680</v>
      </c>
      <c r="J203" s="109" t="n">
        <f aca="false">SUM(J204:J210)</f>
        <v>5173.2294</v>
      </c>
      <c r="K203" s="109" t="n">
        <f aca="false">SUM(K204:K210)</f>
        <v>1897</v>
      </c>
      <c r="L203" s="109" t="n">
        <f aca="false">SUM(L204:L210)</f>
        <v>2884</v>
      </c>
      <c r="M203" s="109" t="n">
        <f aca="false">SUM(M204:M210)</f>
        <v>392.2294</v>
      </c>
      <c r="N203" s="109" t="n">
        <f aca="false">SUM(N204:N210)</f>
        <v>230.8494</v>
      </c>
      <c r="O203" s="109" t="n">
        <f aca="false">SUM(O204:O210)</f>
        <v>92.5</v>
      </c>
      <c r="P203" s="109" t="n">
        <f aca="false">SUM(P204:P210)</f>
        <v>138.3494</v>
      </c>
      <c r="Q203" s="109" t="n">
        <f aca="false">SUM(Q204:Q210)</f>
        <v>0</v>
      </c>
      <c r="R203" s="109" t="n">
        <f aca="false">SUM(R204:R210)</f>
        <v>4550.1506</v>
      </c>
      <c r="S203" s="109" t="n">
        <f aca="false">SUM(S204:S210)</f>
        <v>1804.5</v>
      </c>
      <c r="T203" s="109" t="n">
        <f aca="false">SUM(T204:T210)</f>
        <v>2745.6506</v>
      </c>
    </row>
    <row r="204" s="125" customFormat="true" ht="19.5" hidden="false" customHeight="true" outlineLevel="0" collapsed="false">
      <c r="A204" s="136" t="n">
        <v>1</v>
      </c>
      <c r="B204" s="116" t="s">
        <v>163</v>
      </c>
      <c r="C204" s="153" t="s">
        <v>161</v>
      </c>
      <c r="D204" s="118" t="s">
        <v>284</v>
      </c>
      <c r="E204" s="118" t="s">
        <v>387</v>
      </c>
      <c r="F204" s="116" t="s">
        <v>638</v>
      </c>
      <c r="G204" s="119" t="n">
        <v>3000</v>
      </c>
      <c r="H204" s="120" t="n">
        <v>228</v>
      </c>
      <c r="I204" s="120" t="n">
        <v>2000</v>
      </c>
      <c r="J204" s="119" t="n">
        <f aca="false">L204+K204+M204</f>
        <v>1392.2294</v>
      </c>
      <c r="K204" s="120"/>
      <c r="L204" s="120" t="n">
        <v>1000</v>
      </c>
      <c r="M204" s="119" t="n">
        <v>392.2294</v>
      </c>
      <c r="N204" s="119" t="n">
        <f aca="false">P204+O204+Q204</f>
        <v>84.508</v>
      </c>
      <c r="O204" s="127"/>
      <c r="P204" s="127" t="n">
        <v>84.508</v>
      </c>
      <c r="Q204" s="128"/>
      <c r="R204" s="122" t="n">
        <f aca="false">S204+T204</f>
        <v>915.492</v>
      </c>
      <c r="S204" s="122" t="n">
        <f aca="false">K204-O204</f>
        <v>0</v>
      </c>
      <c r="T204" s="122" t="n">
        <f aca="false">L204-P204</f>
        <v>915.492</v>
      </c>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row>
    <row r="205" s="125" customFormat="true" ht="19.5" hidden="false" customHeight="true" outlineLevel="0" collapsed="false">
      <c r="A205" s="136" t="n">
        <v>2</v>
      </c>
      <c r="B205" s="116" t="s">
        <v>162</v>
      </c>
      <c r="C205" s="153" t="s">
        <v>161</v>
      </c>
      <c r="D205" s="118" t="s">
        <v>639</v>
      </c>
      <c r="E205" s="118" t="s">
        <v>275</v>
      </c>
      <c r="F205" s="116" t="s">
        <v>640</v>
      </c>
      <c r="G205" s="119" t="n">
        <v>1500</v>
      </c>
      <c r="H205" s="120" t="n">
        <v>520</v>
      </c>
      <c r="I205" s="120" t="n">
        <v>980</v>
      </c>
      <c r="J205" s="119" t="n">
        <f aca="false">L205+K205+M205</f>
        <v>527</v>
      </c>
      <c r="K205" s="120" t="n">
        <v>500</v>
      </c>
      <c r="L205" s="120" t="n">
        <v>27</v>
      </c>
      <c r="M205" s="119" t="n">
        <v>0</v>
      </c>
      <c r="N205" s="119" t="n">
        <f aca="false">P205+O205+Q205</f>
        <v>0</v>
      </c>
      <c r="O205" s="127"/>
      <c r="P205" s="127"/>
      <c r="Q205" s="128"/>
      <c r="R205" s="122" t="n">
        <f aca="false">S205+T205</f>
        <v>527</v>
      </c>
      <c r="S205" s="122" t="n">
        <f aca="false">K205-O205</f>
        <v>500</v>
      </c>
      <c r="T205" s="122" t="n">
        <f aca="false">L205-P205</f>
        <v>27</v>
      </c>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row>
    <row r="206" s="193" customFormat="true" ht="19.5" hidden="false" customHeight="true" outlineLevel="0" collapsed="false">
      <c r="A206" s="136" t="n">
        <v>3</v>
      </c>
      <c r="B206" s="129" t="s">
        <v>140</v>
      </c>
      <c r="C206" s="153" t="s">
        <v>135</v>
      </c>
      <c r="D206" s="136" t="n">
        <v>2016.03</v>
      </c>
      <c r="E206" s="136" t="n">
        <v>2017.12</v>
      </c>
      <c r="F206" s="152" t="s">
        <v>641</v>
      </c>
      <c r="G206" s="156" t="n">
        <v>700</v>
      </c>
      <c r="H206" s="120" t="n">
        <v>20</v>
      </c>
      <c r="I206" s="120" t="n">
        <v>680</v>
      </c>
      <c r="J206" s="119" t="n">
        <f aca="false">L206+K206+M206</f>
        <v>500</v>
      </c>
      <c r="K206" s="120"/>
      <c r="L206" s="120" t="n">
        <v>500</v>
      </c>
      <c r="M206" s="119" t="n">
        <v>0</v>
      </c>
      <c r="N206" s="119" t="n">
        <f aca="false">P206+O206+Q206</f>
        <v>0</v>
      </c>
      <c r="O206" s="127"/>
      <c r="P206" s="127"/>
      <c r="Q206" s="128"/>
      <c r="R206" s="122" t="n">
        <f aca="false">S206+T206</f>
        <v>500</v>
      </c>
      <c r="S206" s="122" t="n">
        <f aca="false">K206-O206</f>
        <v>0</v>
      </c>
      <c r="T206" s="122" t="n">
        <f aca="false">L206-P206</f>
        <v>500</v>
      </c>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92"/>
      <c r="BL206" s="192"/>
      <c r="BM206" s="192"/>
      <c r="BN206" s="192"/>
      <c r="BO206" s="192"/>
      <c r="BP206" s="192"/>
      <c r="BQ206" s="192"/>
      <c r="BR206" s="192"/>
      <c r="BS206" s="192"/>
      <c r="BT206" s="192"/>
      <c r="BU206" s="192"/>
      <c r="BV206" s="192"/>
    </row>
    <row r="207" s="193" customFormat="true" ht="19.5" hidden="false" customHeight="true" outlineLevel="0" collapsed="false">
      <c r="A207" s="136" t="n">
        <v>4</v>
      </c>
      <c r="B207" s="129" t="s">
        <v>133</v>
      </c>
      <c r="C207" s="153" t="s">
        <v>135</v>
      </c>
      <c r="D207" s="136" t="n">
        <v>2016.03</v>
      </c>
      <c r="E207" s="136" t="n">
        <v>2017.12</v>
      </c>
      <c r="F207" s="129" t="s">
        <v>642</v>
      </c>
      <c r="G207" s="156" t="n">
        <v>260</v>
      </c>
      <c r="H207" s="120" t="n">
        <v>10</v>
      </c>
      <c r="I207" s="120" t="n">
        <v>250</v>
      </c>
      <c r="J207" s="119" t="n">
        <f aca="false">L207+K207+M207</f>
        <v>195</v>
      </c>
      <c r="K207" s="120"/>
      <c r="L207" s="120" t="n">
        <v>195</v>
      </c>
      <c r="M207" s="119" t="n">
        <v>0</v>
      </c>
      <c r="N207" s="119" t="n">
        <f aca="false">P207+O207+Q207</f>
        <v>0</v>
      </c>
      <c r="O207" s="127"/>
      <c r="P207" s="127"/>
      <c r="Q207" s="128"/>
      <c r="R207" s="122" t="n">
        <f aca="false">S207+T207</f>
        <v>195</v>
      </c>
      <c r="S207" s="122" t="n">
        <f aca="false">K207-O207</f>
        <v>0</v>
      </c>
      <c r="T207" s="122" t="n">
        <f aca="false">L207-P207</f>
        <v>195</v>
      </c>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2"/>
      <c r="BN207" s="192"/>
      <c r="BO207" s="192"/>
      <c r="BP207" s="192"/>
      <c r="BQ207" s="192"/>
      <c r="BR207" s="192"/>
      <c r="BS207" s="192"/>
      <c r="BT207" s="192"/>
      <c r="BU207" s="192"/>
      <c r="BV207" s="192"/>
    </row>
    <row r="208" s="190" customFormat="true" ht="19.5" hidden="false" customHeight="true" outlineLevel="0" collapsed="false">
      <c r="A208" s="136" t="n">
        <v>5</v>
      </c>
      <c r="B208" s="129" t="s">
        <v>643</v>
      </c>
      <c r="C208" s="117" t="s">
        <v>177</v>
      </c>
      <c r="D208" s="136" t="n">
        <v>2016.04</v>
      </c>
      <c r="E208" s="136" t="n">
        <v>2017.12</v>
      </c>
      <c r="F208" s="201" t="s">
        <v>644</v>
      </c>
      <c r="G208" s="156" t="n">
        <v>1500</v>
      </c>
      <c r="H208" s="120" t="n">
        <v>40</v>
      </c>
      <c r="I208" s="120" t="n">
        <v>1460</v>
      </c>
      <c r="J208" s="119" t="n">
        <f aca="false">L208+K208+M208</f>
        <v>1162</v>
      </c>
      <c r="K208" s="120"/>
      <c r="L208" s="120" t="n">
        <v>1162</v>
      </c>
      <c r="M208" s="119" t="n">
        <v>0</v>
      </c>
      <c r="N208" s="119" t="n">
        <f aca="false">P208+O208+Q208</f>
        <v>53.8414</v>
      </c>
      <c r="O208" s="127"/>
      <c r="P208" s="127" t="n">
        <v>53.8414</v>
      </c>
      <c r="Q208" s="189"/>
      <c r="R208" s="122" t="n">
        <f aca="false">S208+T208</f>
        <v>1108.1586</v>
      </c>
      <c r="S208" s="122" t="n">
        <f aca="false">K208-O208</f>
        <v>0</v>
      </c>
      <c r="T208" s="122" t="n">
        <f aca="false">L208-P208</f>
        <v>1108.1586</v>
      </c>
    </row>
    <row r="209" s="190" customFormat="true" ht="19.5" hidden="false" customHeight="true" outlineLevel="0" collapsed="false">
      <c r="A209" s="136" t="n">
        <v>6</v>
      </c>
      <c r="B209" s="129" t="s">
        <v>645</v>
      </c>
      <c r="C209" s="153" t="s">
        <v>135</v>
      </c>
      <c r="D209" s="136" t="n">
        <v>2016.05</v>
      </c>
      <c r="E209" s="136" t="n">
        <v>2017.12</v>
      </c>
      <c r="F209" s="152" t="s">
        <v>646</v>
      </c>
      <c r="G209" s="156" t="n">
        <v>1910</v>
      </c>
      <c r="H209" s="120" t="n">
        <v>750</v>
      </c>
      <c r="I209" s="120" t="n">
        <v>1160</v>
      </c>
      <c r="J209" s="119" t="n">
        <f aca="false">L209+K209+M209</f>
        <v>988</v>
      </c>
      <c r="K209" s="120" t="n">
        <v>988</v>
      </c>
      <c r="L209" s="120"/>
      <c r="M209" s="119" t="n">
        <v>0</v>
      </c>
      <c r="N209" s="119" t="n">
        <f aca="false">P209+O209+Q209</f>
        <v>4</v>
      </c>
      <c r="O209" s="127" t="n">
        <v>4</v>
      </c>
      <c r="P209" s="127"/>
      <c r="Q209" s="189"/>
      <c r="R209" s="122" t="n">
        <f aca="false">S209+T209</f>
        <v>984</v>
      </c>
      <c r="S209" s="122" t="n">
        <f aca="false">K209-O209</f>
        <v>984</v>
      </c>
      <c r="T209" s="122" t="n">
        <f aca="false">L209-P209</f>
        <v>0</v>
      </c>
    </row>
    <row r="210" s="190" customFormat="true" ht="19.5" hidden="false" customHeight="true" outlineLevel="0" collapsed="false">
      <c r="A210" s="136" t="n">
        <v>7</v>
      </c>
      <c r="B210" s="129" t="s">
        <v>647</v>
      </c>
      <c r="C210" s="153" t="s">
        <v>648</v>
      </c>
      <c r="D210" s="136" t="n">
        <v>2016.01</v>
      </c>
      <c r="E210" s="136" t="n">
        <v>2017.09</v>
      </c>
      <c r="F210" s="152" t="s">
        <v>649</v>
      </c>
      <c r="G210" s="156" t="n">
        <v>500</v>
      </c>
      <c r="H210" s="120" t="n">
        <v>350</v>
      </c>
      <c r="I210" s="120" t="n">
        <v>150</v>
      </c>
      <c r="J210" s="119" t="n">
        <f aca="false">L210+K210+M210</f>
        <v>409</v>
      </c>
      <c r="K210" s="120" t="n">
        <v>409</v>
      </c>
      <c r="L210" s="120"/>
      <c r="M210" s="119" t="n">
        <v>0</v>
      </c>
      <c r="N210" s="119" t="n">
        <f aca="false">P210+O210+Q210</f>
        <v>88.5</v>
      </c>
      <c r="O210" s="127" t="n">
        <v>88.5</v>
      </c>
      <c r="P210" s="127"/>
      <c r="Q210" s="189"/>
      <c r="R210" s="122" t="n">
        <f aca="false">S210+T210</f>
        <v>320.5</v>
      </c>
      <c r="S210" s="122" t="n">
        <f aca="false">K210-O210</f>
        <v>320.5</v>
      </c>
      <c r="T210" s="122" t="n">
        <f aca="false">L210-P210</f>
        <v>0</v>
      </c>
    </row>
    <row r="211" s="110" customFormat="true" ht="19.5" hidden="false" customHeight="true" outlineLevel="0" collapsed="false">
      <c r="A211" s="111" t="s">
        <v>650</v>
      </c>
      <c r="B211" s="111"/>
      <c r="C211" s="106"/>
      <c r="D211" s="107"/>
      <c r="E211" s="107"/>
      <c r="F211" s="194"/>
      <c r="G211" s="109" t="n">
        <f aca="false">SUM(G212:G217)</f>
        <v>27382</v>
      </c>
      <c r="H211" s="109" t="n">
        <f aca="false">SUM(H212:H217)</f>
        <v>0</v>
      </c>
      <c r="I211" s="109" t="n">
        <f aca="false">SUM(I212:I217)</f>
        <v>7382</v>
      </c>
      <c r="J211" s="109" t="n">
        <f aca="false">SUM(J212:J217)</f>
        <v>6989</v>
      </c>
      <c r="K211" s="109" t="n">
        <f aca="false">SUM(K212:K217)</f>
        <v>978</v>
      </c>
      <c r="L211" s="109" t="n">
        <f aca="false">SUM(L212:L217)</f>
        <v>1011</v>
      </c>
      <c r="M211" s="109" t="n">
        <f aca="false">SUM(M212:M217)</f>
        <v>5000</v>
      </c>
      <c r="N211" s="109" t="n">
        <f aca="false">SUM(N212:N217)</f>
        <v>58.5</v>
      </c>
      <c r="O211" s="109" t="n">
        <f aca="false">SUM(O212:O217)</f>
        <v>0</v>
      </c>
      <c r="P211" s="109" t="n">
        <f aca="false">SUM(P212:P217)</f>
        <v>58.5</v>
      </c>
      <c r="Q211" s="109" t="n">
        <f aca="false">SUM(Q212:Q217)</f>
        <v>0</v>
      </c>
      <c r="R211" s="109" t="n">
        <f aca="false">SUM(R212:R217)</f>
        <v>1930.5</v>
      </c>
      <c r="S211" s="109" t="n">
        <f aca="false">SUM(S212:S217)</f>
        <v>978</v>
      </c>
      <c r="T211" s="109" t="n">
        <f aca="false">SUM(T212:T217)</f>
        <v>952.5</v>
      </c>
    </row>
    <row r="212" s="94" customFormat="true" ht="19.5" hidden="false" customHeight="true" outlineLevel="0" collapsed="false">
      <c r="A212" s="136" t="n">
        <v>1</v>
      </c>
      <c r="B212" s="202" t="s">
        <v>651</v>
      </c>
      <c r="C212" s="165" t="s">
        <v>135</v>
      </c>
      <c r="D212" s="118" t="s">
        <v>310</v>
      </c>
      <c r="E212" s="118" t="s">
        <v>652</v>
      </c>
      <c r="F212" s="129" t="s">
        <v>653</v>
      </c>
      <c r="G212" s="119" t="n">
        <v>25000</v>
      </c>
      <c r="H212" s="119"/>
      <c r="I212" s="119" t="n">
        <v>5000</v>
      </c>
      <c r="J212" s="119" t="n">
        <f aca="false">L212+K212+M212</f>
        <v>5000</v>
      </c>
      <c r="K212" s="119"/>
      <c r="L212" s="119"/>
      <c r="M212" s="119" t="n">
        <v>5000</v>
      </c>
      <c r="N212" s="119" t="n">
        <f aca="false">P212+O212+Q212</f>
        <v>0</v>
      </c>
      <c r="O212" s="119"/>
      <c r="P212" s="119"/>
      <c r="Q212" s="119"/>
      <c r="R212" s="122" t="n">
        <f aca="false">S212+T212</f>
        <v>0</v>
      </c>
      <c r="S212" s="122" t="n">
        <f aca="false">K212-O212</f>
        <v>0</v>
      </c>
      <c r="T212" s="122" t="n">
        <f aca="false">L212-P212</f>
        <v>0</v>
      </c>
    </row>
    <row r="213" s="94" customFormat="true" ht="19.5" hidden="false" customHeight="true" outlineLevel="0" collapsed="false">
      <c r="A213" s="136" t="n">
        <v>2</v>
      </c>
      <c r="B213" s="116" t="s">
        <v>654</v>
      </c>
      <c r="C213" s="139" t="s">
        <v>192</v>
      </c>
      <c r="D213" s="118" t="s">
        <v>298</v>
      </c>
      <c r="E213" s="118" t="s">
        <v>380</v>
      </c>
      <c r="F213" s="129" t="s">
        <v>655</v>
      </c>
      <c r="G213" s="119" t="n">
        <v>680</v>
      </c>
      <c r="H213" s="119"/>
      <c r="I213" s="119" t="n">
        <v>680</v>
      </c>
      <c r="J213" s="119" t="n">
        <f aca="false">L213+K213+M213</f>
        <v>578</v>
      </c>
      <c r="K213" s="119" t="n">
        <v>578</v>
      </c>
      <c r="L213" s="119"/>
      <c r="M213" s="119" t="n">
        <v>0</v>
      </c>
      <c r="N213" s="119" t="n">
        <f aca="false">P213+O213+Q213</f>
        <v>0</v>
      </c>
      <c r="O213" s="119"/>
      <c r="P213" s="119"/>
      <c r="Q213" s="119"/>
      <c r="R213" s="122" t="n">
        <f aca="false">S213+T213</f>
        <v>578</v>
      </c>
      <c r="S213" s="122" t="n">
        <f aca="false">K213-O213</f>
        <v>578</v>
      </c>
      <c r="T213" s="122" t="n">
        <f aca="false">L213-P213</f>
        <v>0</v>
      </c>
    </row>
    <row r="214" s="94" customFormat="true" ht="19.5" hidden="false" customHeight="true" outlineLevel="0" collapsed="false">
      <c r="A214" s="136" t="n">
        <v>3</v>
      </c>
      <c r="B214" s="116" t="s">
        <v>656</v>
      </c>
      <c r="C214" s="139" t="s">
        <v>222</v>
      </c>
      <c r="D214" s="118" t="s">
        <v>325</v>
      </c>
      <c r="E214" s="118" t="s">
        <v>380</v>
      </c>
      <c r="F214" s="116" t="s">
        <v>657</v>
      </c>
      <c r="G214" s="119" t="n">
        <v>400</v>
      </c>
      <c r="H214" s="119"/>
      <c r="I214" s="119" t="n">
        <v>400</v>
      </c>
      <c r="J214" s="119" t="n">
        <f aca="false">L214+K214+M214</f>
        <v>400</v>
      </c>
      <c r="K214" s="119" t="n">
        <v>400</v>
      </c>
      <c r="L214" s="119"/>
      <c r="M214" s="119" t="n">
        <v>0</v>
      </c>
      <c r="N214" s="119" t="n">
        <f aca="false">P214+O214+Q214</f>
        <v>0</v>
      </c>
      <c r="O214" s="119"/>
      <c r="P214" s="119"/>
      <c r="Q214" s="119"/>
      <c r="R214" s="122" t="n">
        <f aca="false">S214+T214</f>
        <v>400</v>
      </c>
      <c r="S214" s="122" t="n">
        <f aca="false">K214-O214</f>
        <v>400</v>
      </c>
      <c r="T214" s="122" t="n">
        <f aca="false">L214-P214</f>
        <v>0</v>
      </c>
    </row>
    <row r="215" s="94" customFormat="true" ht="19.5" hidden="false" customHeight="true" outlineLevel="0" collapsed="false">
      <c r="A215" s="136" t="n">
        <v>4</v>
      </c>
      <c r="B215" s="116" t="s">
        <v>658</v>
      </c>
      <c r="C215" s="139" t="s">
        <v>104</v>
      </c>
      <c r="D215" s="118" t="n">
        <v>2016.08</v>
      </c>
      <c r="E215" s="118" t="s">
        <v>386</v>
      </c>
      <c r="F215" s="146" t="s">
        <v>659</v>
      </c>
      <c r="G215" s="119" t="n">
        <v>842</v>
      </c>
      <c r="H215" s="119"/>
      <c r="I215" s="119" t="n">
        <v>842</v>
      </c>
      <c r="J215" s="119" t="n">
        <f aca="false">L215+K215+M215</f>
        <v>600</v>
      </c>
      <c r="K215" s="119"/>
      <c r="L215" s="119" t="n">
        <v>600</v>
      </c>
      <c r="M215" s="119" t="n">
        <v>0</v>
      </c>
      <c r="N215" s="119" t="n">
        <f aca="false">P215+O215+Q215</f>
        <v>0</v>
      </c>
      <c r="O215" s="119"/>
      <c r="P215" s="119"/>
      <c r="Q215" s="119"/>
      <c r="R215" s="122" t="n">
        <f aca="false">S215+T215</f>
        <v>600</v>
      </c>
      <c r="S215" s="122" t="n">
        <f aca="false">K215-O215</f>
        <v>0</v>
      </c>
      <c r="T215" s="122" t="n">
        <f aca="false">L215-P215</f>
        <v>600</v>
      </c>
    </row>
    <row r="216" s="94" customFormat="true" ht="19.5" hidden="false" customHeight="true" outlineLevel="0" collapsed="false">
      <c r="A216" s="136" t="n">
        <v>5</v>
      </c>
      <c r="B216" s="116" t="s">
        <v>660</v>
      </c>
      <c r="C216" s="139" t="s">
        <v>661</v>
      </c>
      <c r="D216" s="118" t="s">
        <v>310</v>
      </c>
      <c r="E216" s="118" t="s">
        <v>662</v>
      </c>
      <c r="F216" s="176" t="s">
        <v>663</v>
      </c>
      <c r="G216" s="119" t="n">
        <v>100</v>
      </c>
      <c r="H216" s="119"/>
      <c r="I216" s="119" t="n">
        <v>100</v>
      </c>
      <c r="J216" s="119" t="n">
        <f aca="false">L216+K216+M216</f>
        <v>75</v>
      </c>
      <c r="K216" s="119"/>
      <c r="L216" s="119" t="n">
        <v>75</v>
      </c>
      <c r="M216" s="119" t="n">
        <v>0</v>
      </c>
      <c r="N216" s="119" t="n">
        <f aca="false">P216+O216+Q216</f>
        <v>0</v>
      </c>
      <c r="O216" s="119"/>
      <c r="P216" s="119"/>
      <c r="Q216" s="119"/>
      <c r="R216" s="122" t="n">
        <f aca="false">S216+T216</f>
        <v>75</v>
      </c>
      <c r="S216" s="122" t="n">
        <f aca="false">K216-O216</f>
        <v>0</v>
      </c>
      <c r="T216" s="122" t="n">
        <f aca="false">L216-P216</f>
        <v>75</v>
      </c>
    </row>
    <row r="217" s="94" customFormat="true" ht="19.5" hidden="false" customHeight="true" outlineLevel="0" collapsed="false">
      <c r="A217" s="136" t="n">
        <v>6</v>
      </c>
      <c r="B217" s="116" t="s">
        <v>664</v>
      </c>
      <c r="C217" s="139" t="s">
        <v>665</v>
      </c>
      <c r="D217" s="118" t="s">
        <v>298</v>
      </c>
      <c r="E217" s="118" t="s">
        <v>380</v>
      </c>
      <c r="F217" s="176" t="s">
        <v>666</v>
      </c>
      <c r="G217" s="119" t="n">
        <v>360</v>
      </c>
      <c r="H217" s="119"/>
      <c r="I217" s="119" t="n">
        <v>360</v>
      </c>
      <c r="J217" s="119" t="n">
        <f aca="false">L217+K217+M217</f>
        <v>336</v>
      </c>
      <c r="K217" s="119"/>
      <c r="L217" s="119" t="n">
        <v>336</v>
      </c>
      <c r="M217" s="119" t="n">
        <v>0</v>
      </c>
      <c r="N217" s="119" t="n">
        <f aca="false">P217+O217+Q217</f>
        <v>58.5</v>
      </c>
      <c r="O217" s="119"/>
      <c r="P217" s="119" t="n">
        <v>58.5</v>
      </c>
      <c r="Q217" s="119"/>
      <c r="R217" s="122" t="n">
        <f aca="false">S217+T217</f>
        <v>277.5</v>
      </c>
      <c r="S217" s="122" t="n">
        <f aca="false">K217-O217</f>
        <v>0</v>
      </c>
      <c r="T217" s="122" t="n">
        <f aca="false">L217-P217</f>
        <v>277.5</v>
      </c>
    </row>
    <row r="218" s="110" customFormat="true" ht="19.5" hidden="false" customHeight="true" outlineLevel="0" collapsed="false">
      <c r="A218" s="111" t="s">
        <v>667</v>
      </c>
      <c r="B218" s="111"/>
      <c r="C218" s="106"/>
      <c r="D218" s="107"/>
      <c r="E218" s="107"/>
      <c r="F218" s="194"/>
      <c r="G218" s="109" t="n">
        <f aca="false">SUM(G219:G250)</f>
        <v>20308.057527</v>
      </c>
      <c r="H218" s="109" t="n">
        <f aca="false">SUM(H219:H250)</f>
        <v>0</v>
      </c>
      <c r="I218" s="109" t="n">
        <f aca="false">SUM(I219:I250)</f>
        <v>0</v>
      </c>
      <c r="J218" s="109" t="n">
        <f aca="false">SUM(J219:J250)</f>
        <v>21345.957527</v>
      </c>
      <c r="K218" s="109" t="n">
        <f aca="false">SUM(K219:K250)</f>
        <v>14130.657527</v>
      </c>
      <c r="L218" s="109" t="n">
        <f aca="false">SUM(L219:L250)</f>
        <v>7215.3</v>
      </c>
      <c r="M218" s="109" t="n">
        <f aca="false">SUM(M219:M250)</f>
        <v>0</v>
      </c>
      <c r="N218" s="109" t="n">
        <f aca="false">SUM(N219:N250)</f>
        <v>724.988395</v>
      </c>
      <c r="O218" s="109" t="n">
        <f aca="false">SUM(O219:O250)</f>
        <v>510.988395</v>
      </c>
      <c r="P218" s="109" t="n">
        <f aca="false">SUM(P219:P250)</f>
        <v>214</v>
      </c>
      <c r="Q218" s="109" t="n">
        <f aca="false">SUM(Q219:Q250)</f>
        <v>0</v>
      </c>
      <c r="R218" s="109" t="n">
        <f aca="false">SUM(R219:R250)</f>
        <v>20620.969132</v>
      </c>
      <c r="S218" s="109" t="n">
        <f aca="false">SUM(S219:S250)</f>
        <v>13619.669132</v>
      </c>
      <c r="T218" s="109" t="n">
        <f aca="false">SUM(T219:T250)</f>
        <v>7001.3</v>
      </c>
    </row>
    <row r="219" s="94" customFormat="true" ht="19.5" hidden="false" customHeight="true" outlineLevel="0" collapsed="false">
      <c r="A219" s="136" t="n">
        <v>1</v>
      </c>
      <c r="B219" s="116" t="s">
        <v>668</v>
      </c>
      <c r="C219" s="136"/>
      <c r="D219" s="118"/>
      <c r="E219" s="118"/>
      <c r="F219" s="164"/>
      <c r="G219" s="119" t="n">
        <v>76.7</v>
      </c>
      <c r="H219" s="119"/>
      <c r="I219" s="119"/>
      <c r="J219" s="119" t="n">
        <f aca="false">L219+K219+M219</f>
        <v>76.7</v>
      </c>
      <c r="K219" s="119"/>
      <c r="L219" s="119" t="n">
        <v>76.7</v>
      </c>
      <c r="M219" s="119"/>
      <c r="N219" s="119" t="n">
        <f aca="false">P219+O219+Q219</f>
        <v>0</v>
      </c>
      <c r="O219" s="119"/>
      <c r="P219" s="119"/>
      <c r="Q219" s="119"/>
      <c r="R219" s="122" t="n">
        <f aca="false">S219+T219</f>
        <v>76.7</v>
      </c>
      <c r="S219" s="122" t="n">
        <f aca="false">K219-O219</f>
        <v>0</v>
      </c>
      <c r="T219" s="122" t="n">
        <f aca="false">L219-P219</f>
        <v>76.7</v>
      </c>
    </row>
    <row r="220" s="94" customFormat="true" ht="19.5" hidden="false" customHeight="true" outlineLevel="0" collapsed="false">
      <c r="A220" s="136" t="n">
        <v>2</v>
      </c>
      <c r="B220" s="116" t="s">
        <v>669</v>
      </c>
      <c r="C220" s="136"/>
      <c r="D220" s="118"/>
      <c r="E220" s="118"/>
      <c r="F220" s="164"/>
      <c r="G220" s="119" t="n">
        <v>176.9</v>
      </c>
      <c r="H220" s="119"/>
      <c r="I220" s="119"/>
      <c r="J220" s="119" t="n">
        <f aca="false">L220+K220+M220</f>
        <v>176.9</v>
      </c>
      <c r="K220" s="119" t="n">
        <v>176.9</v>
      </c>
      <c r="L220" s="119"/>
      <c r="M220" s="119"/>
      <c r="N220" s="119" t="n">
        <f aca="false">P220+O220+Q220</f>
        <v>0</v>
      </c>
      <c r="O220" s="119"/>
      <c r="P220" s="119"/>
      <c r="Q220" s="119"/>
      <c r="R220" s="122" t="n">
        <f aca="false">S220+T220</f>
        <v>176.9</v>
      </c>
      <c r="S220" s="122" t="n">
        <f aca="false">K220-O220</f>
        <v>176.9</v>
      </c>
      <c r="T220" s="122" t="n">
        <f aca="false">L220-P220</f>
        <v>0</v>
      </c>
    </row>
    <row r="221" s="94" customFormat="true" ht="26.25" hidden="false" customHeight="true" outlineLevel="0" collapsed="false">
      <c r="A221" s="136" t="n">
        <v>3</v>
      </c>
      <c r="B221" s="116" t="s">
        <v>670</v>
      </c>
      <c r="C221" s="136"/>
      <c r="D221" s="118"/>
      <c r="E221" s="118"/>
      <c r="F221" s="164"/>
      <c r="G221" s="119" t="n">
        <v>1000</v>
      </c>
      <c r="H221" s="119"/>
      <c r="I221" s="119"/>
      <c r="J221" s="119" t="n">
        <f aca="false">L221+K221+M221</f>
        <v>1000</v>
      </c>
      <c r="K221" s="119" t="n">
        <v>1000</v>
      </c>
      <c r="L221" s="119"/>
      <c r="M221" s="119"/>
      <c r="N221" s="119" t="n">
        <f aca="false">P221+O221+Q221</f>
        <v>0</v>
      </c>
      <c r="O221" s="119"/>
      <c r="P221" s="119"/>
      <c r="Q221" s="119"/>
      <c r="R221" s="122" t="n">
        <f aca="false">S221+T221</f>
        <v>1000</v>
      </c>
      <c r="S221" s="122" t="n">
        <f aca="false">K221-O221</f>
        <v>1000</v>
      </c>
      <c r="T221" s="122" t="n">
        <f aca="false">L221-P221</f>
        <v>0</v>
      </c>
    </row>
    <row r="222" s="94" customFormat="true" ht="19.5" hidden="false" customHeight="true" outlineLevel="0" collapsed="false">
      <c r="A222" s="136" t="n">
        <v>4</v>
      </c>
      <c r="B222" s="116" t="s">
        <v>671</v>
      </c>
      <c r="C222" s="136"/>
      <c r="D222" s="118"/>
      <c r="E222" s="118"/>
      <c r="F222" s="164"/>
      <c r="G222" s="119" t="n">
        <v>135</v>
      </c>
      <c r="H222" s="119"/>
      <c r="I222" s="119"/>
      <c r="J222" s="119" t="n">
        <f aca="false">L222+K222+M222</f>
        <v>135</v>
      </c>
      <c r="K222" s="119"/>
      <c r="L222" s="119" t="n">
        <v>135</v>
      </c>
      <c r="M222" s="119"/>
      <c r="N222" s="119" t="n">
        <f aca="false">P222+O222+Q222</f>
        <v>0</v>
      </c>
      <c r="O222" s="119"/>
      <c r="P222" s="119"/>
      <c r="Q222" s="119"/>
      <c r="R222" s="122" t="n">
        <f aca="false">S222+T222</f>
        <v>135</v>
      </c>
      <c r="S222" s="122" t="n">
        <f aca="false">K222-O222</f>
        <v>0</v>
      </c>
      <c r="T222" s="122" t="n">
        <f aca="false">L222-P222</f>
        <v>135</v>
      </c>
    </row>
    <row r="223" s="94" customFormat="true" ht="19.5" hidden="false" customHeight="true" outlineLevel="0" collapsed="false">
      <c r="A223" s="136" t="n">
        <v>5</v>
      </c>
      <c r="B223" s="116" t="s">
        <v>672</v>
      </c>
      <c r="C223" s="136"/>
      <c r="D223" s="118"/>
      <c r="E223" s="118"/>
      <c r="F223" s="164"/>
      <c r="G223" s="119" t="n">
        <v>344.6</v>
      </c>
      <c r="H223" s="119"/>
      <c r="I223" s="119"/>
      <c r="J223" s="119" t="n">
        <f aca="false">L223+K223+M223</f>
        <v>344.6</v>
      </c>
      <c r="K223" s="119"/>
      <c r="L223" s="119" t="n">
        <v>344.6</v>
      </c>
      <c r="M223" s="119"/>
      <c r="N223" s="119" t="n">
        <f aca="false">P223+O223+Q223</f>
        <v>214</v>
      </c>
      <c r="O223" s="119"/>
      <c r="P223" s="119" t="n">
        <v>214</v>
      </c>
      <c r="Q223" s="119"/>
      <c r="R223" s="122" t="n">
        <f aca="false">S223+T223</f>
        <v>130.6</v>
      </c>
      <c r="S223" s="122" t="n">
        <f aca="false">K223-O223</f>
        <v>0</v>
      </c>
      <c r="T223" s="122" t="n">
        <f aca="false">L223-P223</f>
        <v>130.6</v>
      </c>
    </row>
    <row r="224" s="94" customFormat="true" ht="19.5" hidden="false" customHeight="true" outlineLevel="0" collapsed="false">
      <c r="A224" s="136" t="n">
        <v>6</v>
      </c>
      <c r="B224" s="116" t="s">
        <v>673</v>
      </c>
      <c r="C224" s="136"/>
      <c r="D224" s="118"/>
      <c r="E224" s="118"/>
      <c r="F224" s="164"/>
      <c r="G224" s="119" t="n">
        <v>36.477</v>
      </c>
      <c r="H224" s="119"/>
      <c r="I224" s="119"/>
      <c r="J224" s="119" t="n">
        <f aca="false">L224+K224+M224</f>
        <v>936.477</v>
      </c>
      <c r="K224" s="119" t="n">
        <v>36.477</v>
      </c>
      <c r="L224" s="119" t="n">
        <v>900</v>
      </c>
      <c r="M224" s="119"/>
      <c r="N224" s="119" t="n">
        <f aca="false">P224+O224+Q224</f>
        <v>0</v>
      </c>
      <c r="O224" s="119"/>
      <c r="P224" s="119"/>
      <c r="Q224" s="119"/>
      <c r="R224" s="122" t="n">
        <f aca="false">S224+T224</f>
        <v>936.477</v>
      </c>
      <c r="S224" s="122" t="n">
        <f aca="false">K224-O224</f>
        <v>36.477</v>
      </c>
      <c r="T224" s="122" t="n">
        <f aca="false">L224-P224</f>
        <v>900</v>
      </c>
    </row>
    <row r="225" s="94" customFormat="true" ht="19.5" hidden="false" customHeight="true" outlineLevel="0" collapsed="false">
      <c r="A225" s="136" t="n">
        <v>7</v>
      </c>
      <c r="B225" s="116" t="s">
        <v>674</v>
      </c>
      <c r="C225" s="136"/>
      <c r="D225" s="118"/>
      <c r="E225" s="118"/>
      <c r="F225" s="164"/>
      <c r="G225" s="119" t="n">
        <v>81</v>
      </c>
      <c r="H225" s="119"/>
      <c r="I225" s="119"/>
      <c r="J225" s="119" t="n">
        <f aca="false">L225+K225+M225</f>
        <v>81</v>
      </c>
      <c r="K225" s="119" t="n">
        <v>81</v>
      </c>
      <c r="L225" s="119"/>
      <c r="M225" s="119"/>
      <c r="N225" s="119" t="n">
        <f aca="false">P225+O225+Q225</f>
        <v>0</v>
      </c>
      <c r="O225" s="119"/>
      <c r="P225" s="119"/>
      <c r="Q225" s="119"/>
      <c r="R225" s="122" t="n">
        <f aca="false">S225+T225</f>
        <v>81</v>
      </c>
      <c r="S225" s="122" t="n">
        <f aca="false">K225-O225</f>
        <v>81</v>
      </c>
      <c r="T225" s="122" t="n">
        <f aca="false">L225-P225</f>
        <v>0</v>
      </c>
    </row>
    <row r="226" s="94" customFormat="true" ht="19.5" hidden="false" customHeight="true" outlineLevel="0" collapsed="false">
      <c r="A226" s="136" t="n">
        <v>8</v>
      </c>
      <c r="B226" s="116" t="s">
        <v>675</v>
      </c>
      <c r="C226" s="136"/>
      <c r="D226" s="118"/>
      <c r="E226" s="118"/>
      <c r="F226" s="164"/>
      <c r="G226" s="119" t="n">
        <v>2646.709527</v>
      </c>
      <c r="H226" s="119"/>
      <c r="I226" s="119"/>
      <c r="J226" s="119" t="n">
        <f aca="false">L226+K226+M226</f>
        <v>2646.709527</v>
      </c>
      <c r="K226" s="119" t="n">
        <v>2646.709527</v>
      </c>
      <c r="L226" s="119"/>
      <c r="M226" s="119"/>
      <c r="N226" s="119" t="n">
        <f aca="false">P226+O226+Q226</f>
        <v>148.508895</v>
      </c>
      <c r="O226" s="119" t="n">
        <v>148.508895</v>
      </c>
      <c r="P226" s="119"/>
      <c r="Q226" s="119"/>
      <c r="R226" s="122" t="n">
        <f aca="false">S226+T226</f>
        <v>2498.200632</v>
      </c>
      <c r="S226" s="122" t="n">
        <f aca="false">K226-O226</f>
        <v>2498.200632</v>
      </c>
      <c r="T226" s="122" t="n">
        <f aca="false">L226-P226</f>
        <v>0</v>
      </c>
    </row>
    <row r="227" s="94" customFormat="true" ht="19.5" hidden="false" customHeight="true" outlineLevel="0" collapsed="false">
      <c r="A227" s="136" t="n">
        <v>9</v>
      </c>
      <c r="B227" s="116" t="s">
        <v>676</v>
      </c>
      <c r="C227" s="136"/>
      <c r="D227" s="118"/>
      <c r="E227" s="118"/>
      <c r="F227" s="164"/>
      <c r="G227" s="119" t="n">
        <v>136.8416</v>
      </c>
      <c r="H227" s="119"/>
      <c r="I227" s="119"/>
      <c r="J227" s="119" t="n">
        <f aca="false">L227+K227+M227</f>
        <v>136.8416</v>
      </c>
      <c r="K227" s="119" t="n">
        <v>136.8416</v>
      </c>
      <c r="L227" s="119"/>
      <c r="M227" s="119"/>
      <c r="N227" s="119" t="n">
        <f aca="false">P227+O227+Q227</f>
        <v>17.2572</v>
      </c>
      <c r="O227" s="119" t="n">
        <v>17.2572</v>
      </c>
      <c r="P227" s="119"/>
      <c r="Q227" s="119"/>
      <c r="R227" s="122" t="n">
        <f aca="false">S227+T227</f>
        <v>119.5844</v>
      </c>
      <c r="S227" s="122" t="n">
        <f aca="false">K227-O227</f>
        <v>119.5844</v>
      </c>
      <c r="T227" s="122" t="n">
        <f aca="false">L227-P227</f>
        <v>0</v>
      </c>
    </row>
    <row r="228" s="94" customFormat="true" ht="19.5" hidden="false" customHeight="true" outlineLevel="0" collapsed="false">
      <c r="A228" s="136" t="n">
        <v>10</v>
      </c>
      <c r="B228" s="116" t="s">
        <v>677</v>
      </c>
      <c r="C228" s="136"/>
      <c r="D228" s="118"/>
      <c r="E228" s="118"/>
      <c r="F228" s="164"/>
      <c r="G228" s="119" t="n">
        <v>881.2115</v>
      </c>
      <c r="H228" s="119"/>
      <c r="I228" s="119"/>
      <c r="J228" s="119" t="n">
        <f aca="false">L228+K228+M228</f>
        <v>881.2115</v>
      </c>
      <c r="K228" s="119" t="n">
        <v>881.2115</v>
      </c>
      <c r="L228" s="119"/>
      <c r="M228" s="119"/>
      <c r="N228" s="119" t="n">
        <f aca="false">P228+O228+Q228</f>
        <v>4.759</v>
      </c>
      <c r="O228" s="119" t="n">
        <v>4.759</v>
      </c>
      <c r="P228" s="119"/>
      <c r="Q228" s="119"/>
      <c r="R228" s="122" t="n">
        <f aca="false">S228+T228</f>
        <v>876.4525</v>
      </c>
      <c r="S228" s="122" t="n">
        <f aca="false">K228-O228</f>
        <v>876.4525</v>
      </c>
      <c r="T228" s="122" t="n">
        <f aca="false">L228-P228</f>
        <v>0</v>
      </c>
    </row>
    <row r="229" s="94" customFormat="true" ht="19.5" hidden="false" customHeight="true" outlineLevel="0" collapsed="false">
      <c r="A229" s="136" t="n">
        <v>11</v>
      </c>
      <c r="B229" s="116" t="s">
        <v>678</v>
      </c>
      <c r="C229" s="136"/>
      <c r="D229" s="118"/>
      <c r="E229" s="118"/>
      <c r="F229" s="164"/>
      <c r="G229" s="119" t="n">
        <v>1684.4311</v>
      </c>
      <c r="H229" s="119"/>
      <c r="I229" s="119"/>
      <c r="J229" s="119" t="n">
        <f aca="false">L229+K229+M229</f>
        <v>1684.4311</v>
      </c>
      <c r="K229" s="119" t="n">
        <v>1684.4311</v>
      </c>
      <c r="L229" s="119"/>
      <c r="M229" s="119"/>
      <c r="N229" s="119" t="n">
        <f aca="false">P229+O229+Q229</f>
        <v>20.54</v>
      </c>
      <c r="O229" s="119" t="n">
        <v>20.54</v>
      </c>
      <c r="P229" s="119"/>
      <c r="Q229" s="119"/>
      <c r="R229" s="122" t="n">
        <f aca="false">S229+T229</f>
        <v>1663.8911</v>
      </c>
      <c r="S229" s="122" t="n">
        <f aca="false">K229-O229</f>
        <v>1663.8911</v>
      </c>
      <c r="T229" s="122" t="n">
        <f aca="false">L229-P229</f>
        <v>0</v>
      </c>
    </row>
    <row r="230" s="94" customFormat="true" ht="19.5" hidden="false" customHeight="true" outlineLevel="0" collapsed="false">
      <c r="A230" s="136" t="n">
        <v>12</v>
      </c>
      <c r="B230" s="116" t="s">
        <v>679</v>
      </c>
      <c r="C230" s="136"/>
      <c r="D230" s="118"/>
      <c r="E230" s="118"/>
      <c r="F230" s="164"/>
      <c r="G230" s="119" t="n">
        <v>246.8865</v>
      </c>
      <c r="H230" s="119"/>
      <c r="I230" s="119"/>
      <c r="J230" s="119" t="n">
        <f aca="false">L230+K230+M230</f>
        <v>246.8865</v>
      </c>
      <c r="K230" s="119" t="n">
        <v>246.8865</v>
      </c>
      <c r="L230" s="119"/>
      <c r="M230" s="119"/>
      <c r="N230" s="119" t="n">
        <f aca="false">P230+O230+Q230</f>
        <v>53.2956</v>
      </c>
      <c r="O230" s="119" t="n">
        <v>53.2956</v>
      </c>
      <c r="P230" s="119"/>
      <c r="Q230" s="119"/>
      <c r="R230" s="122" t="n">
        <f aca="false">S230+T230</f>
        <v>193.5909</v>
      </c>
      <c r="S230" s="122" t="n">
        <f aca="false">K230-O230</f>
        <v>193.5909</v>
      </c>
      <c r="T230" s="122" t="n">
        <f aca="false">L230-P230</f>
        <v>0</v>
      </c>
    </row>
    <row r="231" s="94" customFormat="true" ht="19.5" hidden="false" customHeight="true" outlineLevel="0" collapsed="false">
      <c r="A231" s="136" t="n">
        <v>13</v>
      </c>
      <c r="B231" s="116" t="s">
        <v>680</v>
      </c>
      <c r="C231" s="136"/>
      <c r="D231" s="118"/>
      <c r="E231" s="118"/>
      <c r="F231" s="164"/>
      <c r="G231" s="119" t="n">
        <v>518</v>
      </c>
      <c r="H231" s="119"/>
      <c r="I231" s="119"/>
      <c r="J231" s="119" t="n">
        <f aca="false">L231+K231+M231</f>
        <v>518</v>
      </c>
      <c r="K231" s="119" t="n">
        <v>518</v>
      </c>
      <c r="L231" s="119"/>
      <c r="M231" s="119"/>
      <c r="N231" s="119" t="n">
        <f aca="false">P231+O231+Q231</f>
        <v>0</v>
      </c>
      <c r="O231" s="119"/>
      <c r="P231" s="119"/>
      <c r="Q231" s="119"/>
      <c r="R231" s="122" t="n">
        <f aca="false">S231+T231</f>
        <v>518</v>
      </c>
      <c r="S231" s="122" t="n">
        <f aca="false">K231-O231</f>
        <v>518</v>
      </c>
      <c r="T231" s="122" t="n">
        <f aca="false">L231-P231</f>
        <v>0</v>
      </c>
    </row>
    <row r="232" s="94" customFormat="true" ht="19.5" hidden="false" customHeight="true" outlineLevel="0" collapsed="false">
      <c r="A232" s="136" t="n">
        <v>14</v>
      </c>
      <c r="B232" s="116" t="s">
        <v>681</v>
      </c>
      <c r="C232" s="136"/>
      <c r="D232" s="118"/>
      <c r="E232" s="118"/>
      <c r="F232" s="164"/>
      <c r="G232" s="119" t="n">
        <v>4946.64</v>
      </c>
      <c r="H232" s="119"/>
      <c r="I232" s="119"/>
      <c r="J232" s="119" t="n">
        <f aca="false">L232+K232+M232</f>
        <v>4946.64</v>
      </c>
      <c r="K232" s="119" t="n">
        <v>4946.64</v>
      </c>
      <c r="L232" s="119"/>
      <c r="M232" s="119"/>
      <c r="N232" s="119" t="n">
        <f aca="false">P232+O232+Q232</f>
        <v>131.3476</v>
      </c>
      <c r="O232" s="119" t="n">
        <v>131.3476</v>
      </c>
      <c r="P232" s="119"/>
      <c r="Q232" s="119"/>
      <c r="R232" s="122" t="n">
        <f aca="false">S232+T232</f>
        <v>4815.2924</v>
      </c>
      <c r="S232" s="122" t="n">
        <f aca="false">K232-O232</f>
        <v>4815.2924</v>
      </c>
      <c r="T232" s="122" t="n">
        <f aca="false">L232-P232</f>
        <v>0</v>
      </c>
    </row>
    <row r="233" s="94" customFormat="true" ht="19.5" hidden="false" customHeight="true" outlineLevel="0" collapsed="false">
      <c r="A233" s="136" t="n">
        <v>15</v>
      </c>
      <c r="B233" s="146" t="s">
        <v>682</v>
      </c>
      <c r="C233" s="136"/>
      <c r="D233" s="118"/>
      <c r="E233" s="118"/>
      <c r="F233" s="164"/>
      <c r="G233" s="119" t="n">
        <v>656</v>
      </c>
      <c r="H233" s="119"/>
      <c r="I233" s="119"/>
      <c r="J233" s="119" t="n">
        <f aca="false">L233+K233+M233</f>
        <v>656</v>
      </c>
      <c r="K233" s="119" t="n">
        <v>656</v>
      </c>
      <c r="L233" s="119"/>
      <c r="M233" s="119"/>
      <c r="N233" s="119" t="n">
        <f aca="false">P233+O233+Q233</f>
        <v>0</v>
      </c>
      <c r="O233" s="119"/>
      <c r="P233" s="119"/>
      <c r="Q233" s="119"/>
      <c r="R233" s="122" t="n">
        <f aca="false">S233+T233</f>
        <v>656</v>
      </c>
      <c r="S233" s="122" t="n">
        <f aca="false">K233-O233</f>
        <v>656</v>
      </c>
      <c r="T233" s="122" t="n">
        <f aca="false">L233-P233</f>
        <v>0</v>
      </c>
    </row>
    <row r="234" s="94" customFormat="true" ht="19.5" hidden="false" customHeight="true" outlineLevel="0" collapsed="false">
      <c r="A234" s="136" t="n">
        <v>16</v>
      </c>
      <c r="B234" s="116" t="s">
        <v>683</v>
      </c>
      <c r="C234" s="136"/>
      <c r="D234" s="118"/>
      <c r="E234" s="118"/>
      <c r="F234" s="164"/>
      <c r="G234" s="119" t="n">
        <v>199</v>
      </c>
      <c r="H234" s="119"/>
      <c r="I234" s="119"/>
      <c r="J234" s="119" t="n">
        <f aca="false">L234+K234+M234</f>
        <v>199</v>
      </c>
      <c r="K234" s="119"/>
      <c r="L234" s="119" t="n">
        <v>199</v>
      </c>
      <c r="M234" s="119"/>
      <c r="N234" s="119" t="n">
        <f aca="false">P234+O234+Q234</f>
        <v>0</v>
      </c>
      <c r="O234" s="119"/>
      <c r="P234" s="119"/>
      <c r="Q234" s="119"/>
      <c r="R234" s="122" t="n">
        <f aca="false">S234+T234</f>
        <v>199</v>
      </c>
      <c r="S234" s="122" t="n">
        <f aca="false">K234-O234</f>
        <v>0</v>
      </c>
      <c r="T234" s="122" t="n">
        <f aca="false">L234-P234</f>
        <v>199</v>
      </c>
    </row>
    <row r="235" s="94" customFormat="true" ht="19.5" hidden="false" customHeight="true" outlineLevel="0" collapsed="false">
      <c r="A235" s="136" t="n">
        <v>17</v>
      </c>
      <c r="B235" s="116" t="s">
        <v>684</v>
      </c>
      <c r="C235" s="136"/>
      <c r="D235" s="118"/>
      <c r="E235" s="118"/>
      <c r="F235" s="164"/>
      <c r="G235" s="119" t="n">
        <v>200</v>
      </c>
      <c r="H235" s="119"/>
      <c r="I235" s="119"/>
      <c r="J235" s="119" t="n">
        <f aca="false">L235+K235+M235</f>
        <v>200</v>
      </c>
      <c r="K235" s="119"/>
      <c r="L235" s="119" t="n">
        <v>200</v>
      </c>
      <c r="M235" s="119"/>
      <c r="N235" s="119" t="n">
        <f aca="false">P235+O235+Q235</f>
        <v>0</v>
      </c>
      <c r="O235" s="119"/>
      <c r="P235" s="119"/>
      <c r="Q235" s="119"/>
      <c r="R235" s="122" t="n">
        <f aca="false">S235+T235</f>
        <v>200</v>
      </c>
      <c r="S235" s="122" t="n">
        <f aca="false">K235-O235</f>
        <v>0</v>
      </c>
      <c r="T235" s="122" t="n">
        <f aca="false">L235-P235</f>
        <v>200</v>
      </c>
    </row>
    <row r="236" s="94" customFormat="true" ht="19.5" hidden="false" customHeight="true" outlineLevel="0" collapsed="false">
      <c r="A236" s="136" t="n">
        <v>18</v>
      </c>
      <c r="B236" s="116" t="s">
        <v>685</v>
      </c>
      <c r="C236" s="136"/>
      <c r="D236" s="118"/>
      <c r="E236" s="118"/>
      <c r="F236" s="164"/>
      <c r="G236" s="119" t="n">
        <v>75</v>
      </c>
      <c r="H236" s="119"/>
      <c r="I236" s="119"/>
      <c r="J236" s="119" t="n">
        <f aca="false">L236+K236+M236</f>
        <v>75</v>
      </c>
      <c r="K236" s="119"/>
      <c r="L236" s="119" t="n">
        <v>75</v>
      </c>
      <c r="M236" s="119"/>
      <c r="N236" s="119" t="n">
        <f aca="false">P236+O236+Q236</f>
        <v>0</v>
      </c>
      <c r="O236" s="119"/>
      <c r="P236" s="119"/>
      <c r="Q236" s="119"/>
      <c r="R236" s="122" t="n">
        <f aca="false">S236+T236</f>
        <v>75</v>
      </c>
      <c r="S236" s="122" t="n">
        <f aca="false">K236-O236</f>
        <v>0</v>
      </c>
      <c r="T236" s="122" t="n">
        <f aca="false">L236-P236</f>
        <v>75</v>
      </c>
    </row>
    <row r="237" s="94" customFormat="true" ht="19.5" hidden="false" customHeight="true" outlineLevel="0" collapsed="false">
      <c r="A237" s="136" t="n">
        <v>19</v>
      </c>
      <c r="B237" s="116" t="s">
        <v>686</v>
      </c>
      <c r="C237" s="136"/>
      <c r="D237" s="118"/>
      <c r="E237" s="118"/>
      <c r="F237" s="164"/>
      <c r="G237" s="119" t="n">
        <v>202</v>
      </c>
      <c r="H237" s="119"/>
      <c r="I237" s="119"/>
      <c r="J237" s="119" t="n">
        <f aca="false">L237+K237+M237</f>
        <v>202</v>
      </c>
      <c r="K237" s="119"/>
      <c r="L237" s="119" t="n">
        <v>202</v>
      </c>
      <c r="M237" s="119"/>
      <c r="N237" s="119" t="n">
        <f aca="false">P237+O237+Q237</f>
        <v>0</v>
      </c>
      <c r="O237" s="119"/>
      <c r="P237" s="119"/>
      <c r="Q237" s="119"/>
      <c r="R237" s="122" t="n">
        <f aca="false">S237+T237</f>
        <v>202</v>
      </c>
      <c r="S237" s="122" t="n">
        <f aca="false">K237-O237</f>
        <v>0</v>
      </c>
      <c r="T237" s="122" t="n">
        <f aca="false">L237-P237</f>
        <v>202</v>
      </c>
    </row>
    <row r="238" s="94" customFormat="true" ht="19.5" hidden="false" customHeight="true" outlineLevel="0" collapsed="false">
      <c r="A238" s="136" t="n">
        <v>20</v>
      </c>
      <c r="B238" s="116" t="s">
        <v>687</v>
      </c>
      <c r="C238" s="136"/>
      <c r="D238" s="118"/>
      <c r="E238" s="118"/>
      <c r="F238" s="164"/>
      <c r="G238" s="119" t="n">
        <v>200</v>
      </c>
      <c r="H238" s="119"/>
      <c r="I238" s="119"/>
      <c r="J238" s="119" t="n">
        <f aca="false">L238+K238+M238</f>
        <v>200</v>
      </c>
      <c r="K238" s="119"/>
      <c r="L238" s="119" t="n">
        <v>200</v>
      </c>
      <c r="M238" s="119"/>
      <c r="N238" s="119" t="n">
        <f aca="false">P238+O238+Q238</f>
        <v>0</v>
      </c>
      <c r="O238" s="119"/>
      <c r="P238" s="119"/>
      <c r="Q238" s="119"/>
      <c r="R238" s="122" t="n">
        <f aca="false">S238+T238</f>
        <v>200</v>
      </c>
      <c r="S238" s="122" t="n">
        <f aca="false">K238-O238</f>
        <v>0</v>
      </c>
      <c r="T238" s="122" t="n">
        <f aca="false">L238-P238</f>
        <v>200</v>
      </c>
    </row>
    <row r="239" s="94" customFormat="true" ht="19.5" hidden="false" customHeight="true" outlineLevel="0" collapsed="false">
      <c r="A239" s="136" t="n">
        <v>21</v>
      </c>
      <c r="B239" s="116" t="s">
        <v>688</v>
      </c>
      <c r="C239" s="136"/>
      <c r="D239" s="118"/>
      <c r="E239" s="118"/>
      <c r="F239" s="164"/>
      <c r="G239" s="119" t="n">
        <v>362.1</v>
      </c>
      <c r="H239" s="119"/>
      <c r="I239" s="119"/>
      <c r="J239" s="119" t="n">
        <f aca="false">L239+K239+M239</f>
        <v>500</v>
      </c>
      <c r="K239" s="119"/>
      <c r="L239" s="119" t="n">
        <v>500</v>
      </c>
      <c r="M239" s="119"/>
      <c r="N239" s="119" t="n">
        <f aca="false">P239+O239+Q239</f>
        <v>0</v>
      </c>
      <c r="O239" s="119"/>
      <c r="P239" s="119"/>
      <c r="Q239" s="119"/>
      <c r="R239" s="122" t="n">
        <f aca="false">S239+T239</f>
        <v>500</v>
      </c>
      <c r="S239" s="122" t="n">
        <f aca="false">K239-O239</f>
        <v>0</v>
      </c>
      <c r="T239" s="122" t="n">
        <f aca="false">L239-P239</f>
        <v>500</v>
      </c>
    </row>
    <row r="240" s="94" customFormat="true" ht="19.5" hidden="false" customHeight="true" outlineLevel="0" collapsed="false">
      <c r="A240" s="136" t="n">
        <v>22</v>
      </c>
      <c r="B240" s="116" t="s">
        <v>689</v>
      </c>
      <c r="C240" s="136"/>
      <c r="D240" s="118"/>
      <c r="E240" s="118"/>
      <c r="F240" s="164"/>
      <c r="G240" s="119" t="n">
        <v>500</v>
      </c>
      <c r="H240" s="119"/>
      <c r="I240" s="119"/>
      <c r="J240" s="119" t="n">
        <f aca="false">L240+K240+M240</f>
        <v>500</v>
      </c>
      <c r="K240" s="119"/>
      <c r="L240" s="119" t="n">
        <v>500</v>
      </c>
      <c r="M240" s="119"/>
      <c r="N240" s="119" t="n">
        <f aca="false">P240+O240+Q240</f>
        <v>0</v>
      </c>
      <c r="O240" s="119"/>
      <c r="P240" s="119"/>
      <c r="Q240" s="119"/>
      <c r="R240" s="122" t="n">
        <f aca="false">S240+T240</f>
        <v>500</v>
      </c>
      <c r="S240" s="122" t="n">
        <f aca="false">K240-O240</f>
        <v>0</v>
      </c>
      <c r="T240" s="122" t="n">
        <f aca="false">L240-P240</f>
        <v>500</v>
      </c>
    </row>
    <row r="241" s="94" customFormat="true" ht="19.5" hidden="false" customHeight="true" outlineLevel="0" collapsed="false">
      <c r="A241" s="136" t="n">
        <v>23</v>
      </c>
      <c r="B241" s="116" t="s">
        <v>690</v>
      </c>
      <c r="C241" s="136"/>
      <c r="D241" s="118"/>
      <c r="E241" s="118"/>
      <c r="F241" s="164"/>
      <c r="G241" s="119" t="n">
        <v>200</v>
      </c>
      <c r="H241" s="119"/>
      <c r="I241" s="119"/>
      <c r="J241" s="119" t="n">
        <f aca="false">L241+K241+M241</f>
        <v>200</v>
      </c>
      <c r="K241" s="119"/>
      <c r="L241" s="119" t="n">
        <v>200</v>
      </c>
      <c r="M241" s="119"/>
      <c r="N241" s="119" t="n">
        <f aca="false">P241+O241+Q241</f>
        <v>0</v>
      </c>
      <c r="O241" s="119"/>
      <c r="P241" s="119"/>
      <c r="Q241" s="119"/>
      <c r="R241" s="122" t="n">
        <f aca="false">S241+T241</f>
        <v>200</v>
      </c>
      <c r="S241" s="122" t="n">
        <f aca="false">K241-O241</f>
        <v>0</v>
      </c>
      <c r="T241" s="122" t="n">
        <f aca="false">L241-P241</f>
        <v>200</v>
      </c>
    </row>
    <row r="242" s="94" customFormat="true" ht="19.5" hidden="false" customHeight="true" outlineLevel="0" collapsed="false">
      <c r="A242" s="136" t="n">
        <v>24</v>
      </c>
      <c r="B242" s="116" t="s">
        <v>691</v>
      </c>
      <c r="C242" s="136"/>
      <c r="D242" s="118"/>
      <c r="E242" s="118"/>
      <c r="F242" s="164"/>
      <c r="G242" s="119" t="n">
        <v>300</v>
      </c>
      <c r="H242" s="119"/>
      <c r="I242" s="119"/>
      <c r="J242" s="119" t="n">
        <f aca="false">L242+K242+M242</f>
        <v>300</v>
      </c>
      <c r="K242" s="119"/>
      <c r="L242" s="119" t="n">
        <v>300</v>
      </c>
      <c r="M242" s="119"/>
      <c r="N242" s="119" t="n">
        <f aca="false">P242+O242+Q242</f>
        <v>0</v>
      </c>
      <c r="O242" s="119"/>
      <c r="P242" s="119"/>
      <c r="Q242" s="119"/>
      <c r="R242" s="122" t="n">
        <f aca="false">S242+T242</f>
        <v>300</v>
      </c>
      <c r="S242" s="122" t="n">
        <f aca="false">K242-O242</f>
        <v>0</v>
      </c>
      <c r="T242" s="122" t="n">
        <f aca="false">L242-P242</f>
        <v>300</v>
      </c>
    </row>
    <row r="243" s="94" customFormat="true" ht="19.5" hidden="false" customHeight="true" outlineLevel="0" collapsed="false">
      <c r="A243" s="136" t="n">
        <v>25</v>
      </c>
      <c r="B243" s="116" t="s">
        <v>692</v>
      </c>
      <c r="C243" s="136"/>
      <c r="D243" s="118"/>
      <c r="E243" s="118"/>
      <c r="F243" s="164"/>
      <c r="G243" s="119" t="n">
        <v>1000</v>
      </c>
      <c r="H243" s="119"/>
      <c r="I243" s="119"/>
      <c r="J243" s="119" t="n">
        <f aca="false">L243+K243+M243</f>
        <v>1000</v>
      </c>
      <c r="K243" s="119"/>
      <c r="L243" s="119" t="n">
        <v>1000</v>
      </c>
      <c r="M243" s="119"/>
      <c r="N243" s="119" t="n">
        <f aca="false">P243+O243+Q243</f>
        <v>0</v>
      </c>
      <c r="O243" s="119"/>
      <c r="P243" s="119"/>
      <c r="Q243" s="119"/>
      <c r="R243" s="122" t="n">
        <f aca="false">S243+T243</f>
        <v>1000</v>
      </c>
      <c r="S243" s="122" t="n">
        <f aca="false">K243-O243</f>
        <v>0</v>
      </c>
      <c r="T243" s="122" t="n">
        <f aca="false">L243-P243</f>
        <v>1000</v>
      </c>
    </row>
    <row r="244" s="94" customFormat="true" ht="19.5" hidden="false" customHeight="true" outlineLevel="0" collapsed="false">
      <c r="A244" s="136" t="n">
        <v>26</v>
      </c>
      <c r="B244" s="116" t="s">
        <v>693</v>
      </c>
      <c r="C244" s="136"/>
      <c r="D244" s="118"/>
      <c r="E244" s="118"/>
      <c r="F244" s="164"/>
      <c r="G244" s="119" t="n">
        <v>500</v>
      </c>
      <c r="H244" s="119"/>
      <c r="I244" s="119"/>
      <c r="J244" s="119" t="n">
        <f aca="false">L244+K244+M244</f>
        <v>500</v>
      </c>
      <c r="K244" s="119"/>
      <c r="L244" s="119" t="n">
        <v>500</v>
      </c>
      <c r="M244" s="119"/>
      <c r="N244" s="119" t="n">
        <f aca="false">P244+O244+Q244</f>
        <v>0</v>
      </c>
      <c r="O244" s="119"/>
      <c r="P244" s="119"/>
      <c r="Q244" s="119"/>
      <c r="R244" s="122" t="n">
        <f aca="false">S244+T244</f>
        <v>500</v>
      </c>
      <c r="S244" s="122" t="n">
        <f aca="false">K244-O244</f>
        <v>0</v>
      </c>
      <c r="T244" s="122" t="n">
        <f aca="false">L244-P244</f>
        <v>500</v>
      </c>
    </row>
    <row r="245" s="94" customFormat="true" ht="19.5" hidden="false" customHeight="true" outlineLevel="0" collapsed="false">
      <c r="A245" s="136" t="n">
        <v>27</v>
      </c>
      <c r="B245" s="116" t="s">
        <v>694</v>
      </c>
      <c r="C245" s="136"/>
      <c r="D245" s="118"/>
      <c r="E245" s="118"/>
      <c r="F245" s="164"/>
      <c r="G245" s="119" t="n">
        <v>300</v>
      </c>
      <c r="H245" s="119"/>
      <c r="I245" s="119"/>
      <c r="J245" s="119" t="n">
        <f aca="false">L245+K245+M245</f>
        <v>300</v>
      </c>
      <c r="K245" s="119"/>
      <c r="L245" s="119" t="n">
        <v>300</v>
      </c>
      <c r="M245" s="119"/>
      <c r="N245" s="119" t="n">
        <f aca="false">P245+O245+Q245</f>
        <v>0</v>
      </c>
      <c r="O245" s="119"/>
      <c r="P245" s="119"/>
      <c r="Q245" s="119"/>
      <c r="R245" s="122" t="n">
        <f aca="false">S245+T245</f>
        <v>300</v>
      </c>
      <c r="S245" s="122" t="n">
        <f aca="false">K245-O245</f>
        <v>0</v>
      </c>
      <c r="T245" s="122" t="n">
        <f aca="false">L245-P245</f>
        <v>300</v>
      </c>
    </row>
    <row r="246" s="94" customFormat="true" ht="19.5" hidden="false" customHeight="true" outlineLevel="0" collapsed="false">
      <c r="A246" s="136" t="n">
        <v>28</v>
      </c>
      <c r="B246" s="116" t="s">
        <v>695</v>
      </c>
      <c r="C246" s="136"/>
      <c r="D246" s="118"/>
      <c r="E246" s="118"/>
      <c r="F246" s="164"/>
      <c r="G246" s="119" t="n">
        <v>110</v>
      </c>
      <c r="H246" s="119"/>
      <c r="I246" s="119"/>
      <c r="J246" s="119" t="n">
        <f aca="false">L246+K246+M246</f>
        <v>110</v>
      </c>
      <c r="K246" s="119"/>
      <c r="L246" s="119" t="n">
        <v>110</v>
      </c>
      <c r="M246" s="119"/>
      <c r="N246" s="119" t="n">
        <f aca="false">P246+O246+Q246</f>
        <v>0</v>
      </c>
      <c r="O246" s="119"/>
      <c r="P246" s="119"/>
      <c r="Q246" s="119"/>
      <c r="R246" s="122" t="n">
        <f aca="false">S246+T246</f>
        <v>110</v>
      </c>
      <c r="S246" s="122" t="n">
        <f aca="false">K246-O246</f>
        <v>0</v>
      </c>
      <c r="T246" s="122" t="n">
        <f aca="false">L246-P246</f>
        <v>110</v>
      </c>
    </row>
    <row r="247" s="94" customFormat="true" ht="19.5" hidden="false" customHeight="true" outlineLevel="0" collapsed="false">
      <c r="A247" s="136" t="n">
        <v>29</v>
      </c>
      <c r="B247" s="116" t="s">
        <v>696</v>
      </c>
      <c r="C247" s="136"/>
      <c r="D247" s="118"/>
      <c r="E247" s="118"/>
      <c r="F247" s="164"/>
      <c r="G247" s="119" t="n">
        <v>300</v>
      </c>
      <c r="H247" s="119"/>
      <c r="I247" s="119"/>
      <c r="J247" s="119" t="n">
        <f aca="false">L247+K247+M247</f>
        <v>300</v>
      </c>
      <c r="K247" s="119"/>
      <c r="L247" s="119" t="n">
        <v>300</v>
      </c>
      <c r="M247" s="119"/>
      <c r="N247" s="119" t="n">
        <f aca="false">P247+O247+Q247</f>
        <v>0</v>
      </c>
      <c r="O247" s="119"/>
      <c r="P247" s="119"/>
      <c r="Q247" s="119"/>
      <c r="R247" s="122" t="n">
        <f aca="false">S247+T247</f>
        <v>300</v>
      </c>
      <c r="S247" s="122" t="n">
        <f aca="false">K247-O247</f>
        <v>0</v>
      </c>
      <c r="T247" s="122" t="n">
        <f aca="false">L247-P247</f>
        <v>300</v>
      </c>
    </row>
    <row r="248" s="94" customFormat="true" ht="19.5" hidden="false" customHeight="true" outlineLevel="0" collapsed="false">
      <c r="A248" s="136" t="n">
        <v>30</v>
      </c>
      <c r="B248" s="116" t="s">
        <v>697</v>
      </c>
      <c r="C248" s="136"/>
      <c r="D248" s="118"/>
      <c r="E248" s="118"/>
      <c r="F248" s="164"/>
      <c r="G248" s="119" t="n">
        <v>1173</v>
      </c>
      <c r="H248" s="119"/>
      <c r="I248" s="119"/>
      <c r="J248" s="119" t="n">
        <f aca="false">L248+K248+M248</f>
        <v>1173</v>
      </c>
      <c r="K248" s="119"/>
      <c r="L248" s="119" t="n">
        <v>1173</v>
      </c>
      <c r="M248" s="119"/>
      <c r="N248" s="119" t="n">
        <f aca="false">P248+O248+Q248</f>
        <v>0</v>
      </c>
      <c r="O248" s="119"/>
      <c r="P248" s="119"/>
      <c r="Q248" s="119"/>
      <c r="R248" s="122" t="n">
        <f aca="false">S248+T248</f>
        <v>1173</v>
      </c>
      <c r="S248" s="122" t="n">
        <f aca="false">K248-O248</f>
        <v>0</v>
      </c>
      <c r="T248" s="122" t="n">
        <f aca="false">L248-P248</f>
        <v>1173</v>
      </c>
    </row>
    <row r="249" s="94" customFormat="true" ht="19.5" hidden="false" customHeight="true" outlineLevel="0" collapsed="false">
      <c r="A249" s="136" t="n">
        <v>31</v>
      </c>
      <c r="B249" s="116" t="s">
        <v>698</v>
      </c>
      <c r="C249" s="136"/>
      <c r="D249" s="118"/>
      <c r="E249" s="118"/>
      <c r="F249" s="164"/>
      <c r="G249" s="119" t="n">
        <v>1084.5603</v>
      </c>
      <c r="H249" s="119"/>
      <c r="I249" s="119"/>
      <c r="J249" s="119" t="n">
        <f aca="false">L249+K249+M249</f>
        <v>1084.5603</v>
      </c>
      <c r="K249" s="119" t="n">
        <v>1084.5603</v>
      </c>
      <c r="L249" s="119"/>
      <c r="M249" s="119"/>
      <c r="N249" s="119" t="n">
        <f aca="false">P249+O249+Q249</f>
        <v>135.2801</v>
      </c>
      <c r="O249" s="119" t="n">
        <v>135.2801</v>
      </c>
      <c r="P249" s="119"/>
      <c r="Q249" s="119"/>
      <c r="R249" s="122" t="n">
        <f aca="false">S249+T249</f>
        <v>949.2802</v>
      </c>
      <c r="S249" s="122" t="n">
        <f aca="false">K249-O249</f>
        <v>949.2802</v>
      </c>
      <c r="T249" s="122" t="n">
        <f aca="false">L249-P249</f>
        <v>0</v>
      </c>
    </row>
    <row r="250" s="94" customFormat="true" ht="19.5" hidden="false" customHeight="true" outlineLevel="0" collapsed="false">
      <c r="A250" s="136" t="n">
        <v>32</v>
      </c>
      <c r="B250" s="116" t="s">
        <v>699</v>
      </c>
      <c r="C250" s="136"/>
      <c r="D250" s="118"/>
      <c r="E250" s="118"/>
      <c r="F250" s="164"/>
      <c r="G250" s="119" t="n">
        <v>35</v>
      </c>
      <c r="H250" s="119"/>
      <c r="I250" s="119"/>
      <c r="J250" s="119" t="n">
        <f aca="false">L250+K250+M250</f>
        <v>35</v>
      </c>
      <c r="K250" s="119" t="n">
        <v>35</v>
      </c>
      <c r="L250" s="119"/>
      <c r="M250" s="119"/>
      <c r="N250" s="119" t="n">
        <f aca="false">P250+O250+Q250</f>
        <v>0</v>
      </c>
      <c r="O250" s="119"/>
      <c r="P250" s="119"/>
      <c r="Q250" s="119"/>
      <c r="R250" s="122" t="n">
        <f aca="false">S250+T250</f>
        <v>35</v>
      </c>
      <c r="S250" s="122" t="n">
        <f aca="false">K250-O250</f>
        <v>35</v>
      </c>
      <c r="T250" s="122" t="n">
        <f aca="false">L250-P250</f>
        <v>0</v>
      </c>
    </row>
    <row r="251" s="110" customFormat="true" ht="19.5" hidden="false" customHeight="true" outlineLevel="0" collapsed="false">
      <c r="A251" s="111" t="s">
        <v>700</v>
      </c>
      <c r="B251" s="111"/>
      <c r="C251" s="106"/>
      <c r="D251" s="107"/>
      <c r="E251" s="107"/>
      <c r="F251" s="194"/>
      <c r="G251" s="109" t="n">
        <f aca="false">SUM(G252,G258,G263)</f>
        <v>38847.9</v>
      </c>
      <c r="H251" s="109" t="n">
        <f aca="false">SUM(H252,H258,H263)</f>
        <v>8906</v>
      </c>
      <c r="I251" s="109" t="n">
        <f aca="false">SUM(I252,I258,I263)</f>
        <v>9276</v>
      </c>
      <c r="J251" s="109" t="n">
        <f aca="false">SUM(J252,J258,J263)</f>
        <v>11331.9</v>
      </c>
      <c r="K251" s="109" t="n">
        <f aca="false">SUM(K252,K258,K263)</f>
        <v>1300</v>
      </c>
      <c r="L251" s="109" t="n">
        <f aca="false">SUM(L252,L258,L263)</f>
        <v>441.9</v>
      </c>
      <c r="M251" s="109" t="n">
        <f aca="false">SUM(M252,M258,M263)</f>
        <v>9590</v>
      </c>
      <c r="N251" s="109" t="n">
        <f aca="false">SUM(N252,N258,N263)</f>
        <v>0</v>
      </c>
      <c r="O251" s="109" t="n">
        <f aca="false">SUM(O252,O258,O263)</f>
        <v>0</v>
      </c>
      <c r="P251" s="109" t="n">
        <f aca="false">SUM(P252,P258,P263)</f>
        <v>0</v>
      </c>
      <c r="Q251" s="109" t="n">
        <f aca="false">SUM(Q252,Q258,Q263)</f>
        <v>0</v>
      </c>
      <c r="R251" s="109" t="n">
        <f aca="false">SUM(R252,R258,R263)</f>
        <v>1741.9</v>
      </c>
      <c r="S251" s="109" t="n">
        <f aca="false">SUM(S252,S258,S263)</f>
        <v>1300</v>
      </c>
      <c r="T251" s="109" t="n">
        <f aca="false">SUM(T252,T258,T263)</f>
        <v>441.9</v>
      </c>
    </row>
    <row r="252" s="110" customFormat="true" ht="19.5" hidden="false" customHeight="true" outlineLevel="0" collapsed="false">
      <c r="A252" s="111" t="s">
        <v>701</v>
      </c>
      <c r="B252" s="111"/>
      <c r="C252" s="106"/>
      <c r="D252" s="107"/>
      <c r="E252" s="107"/>
      <c r="F252" s="194"/>
      <c r="G252" s="109" t="n">
        <f aca="false">SUM(G253:G257)</f>
        <v>20650</v>
      </c>
      <c r="H252" s="109" t="n">
        <f aca="false">SUM(H253:H257)</f>
        <v>8906</v>
      </c>
      <c r="I252" s="109" t="n">
        <f aca="false">SUM(I253:I257)</f>
        <v>5744</v>
      </c>
      <c r="J252" s="109" t="n">
        <f aca="false">SUM(J253:J257)</f>
        <v>7358</v>
      </c>
      <c r="K252" s="109" t="n">
        <f aca="false">SUM(K253:K257)</f>
        <v>0</v>
      </c>
      <c r="L252" s="109" t="n">
        <f aca="false">SUM(L253:L257)</f>
        <v>0</v>
      </c>
      <c r="M252" s="109" t="n">
        <f aca="false">SUM(M253:M257)</f>
        <v>7358</v>
      </c>
      <c r="N252" s="109" t="n">
        <f aca="false">SUM(N253:N257)</f>
        <v>0</v>
      </c>
      <c r="O252" s="109" t="n">
        <f aca="false">SUM(O253:O257)</f>
        <v>0</v>
      </c>
      <c r="P252" s="109" t="n">
        <f aca="false">SUM(P253:P257)</f>
        <v>0</v>
      </c>
      <c r="Q252" s="109" t="n">
        <f aca="false">SUM(Q253:Q257)</f>
        <v>0</v>
      </c>
      <c r="R252" s="109" t="n">
        <f aca="false">SUM(R253:R257)</f>
        <v>0</v>
      </c>
      <c r="S252" s="109" t="n">
        <f aca="false">SUM(S253:S257)</f>
        <v>0</v>
      </c>
      <c r="T252" s="109" t="n">
        <f aca="false">SUM(T253:T257)</f>
        <v>0</v>
      </c>
    </row>
    <row r="253" s="190" customFormat="true" ht="19.5" hidden="false" customHeight="true" outlineLevel="0" collapsed="false">
      <c r="A253" s="178" t="n">
        <v>1</v>
      </c>
      <c r="B253" s="203" t="s">
        <v>702</v>
      </c>
      <c r="C253" s="117" t="s">
        <v>703</v>
      </c>
      <c r="D253" s="177" t="s">
        <v>547</v>
      </c>
      <c r="E253" s="177" t="s">
        <v>514</v>
      </c>
      <c r="F253" s="204" t="s">
        <v>704</v>
      </c>
      <c r="G253" s="127" t="n">
        <v>8000</v>
      </c>
      <c r="H253" s="127" t="n">
        <v>2500</v>
      </c>
      <c r="I253" s="127" t="n">
        <v>2000</v>
      </c>
      <c r="J253" s="119" t="n">
        <f aca="false">L253+K253+M253</f>
        <v>1600</v>
      </c>
      <c r="K253" s="127"/>
      <c r="L253" s="127"/>
      <c r="M253" s="119" t="n">
        <v>1600</v>
      </c>
      <c r="N253" s="119" t="n">
        <f aca="false">P253+O253+Q253</f>
        <v>0</v>
      </c>
      <c r="O253" s="127"/>
      <c r="P253" s="127"/>
      <c r="Q253" s="189"/>
      <c r="R253" s="122" t="n">
        <f aca="false">S253+T253</f>
        <v>0</v>
      </c>
      <c r="S253" s="122" t="n">
        <f aca="false">K253-O253</f>
        <v>0</v>
      </c>
      <c r="T253" s="122" t="n">
        <f aca="false">L253-P253</f>
        <v>0</v>
      </c>
    </row>
    <row r="254" s="190" customFormat="true" ht="19.5" hidden="false" customHeight="true" outlineLevel="0" collapsed="false">
      <c r="A254" s="178" t="n">
        <v>2</v>
      </c>
      <c r="B254" s="203" t="s">
        <v>705</v>
      </c>
      <c r="C254" s="117" t="s">
        <v>703</v>
      </c>
      <c r="D254" s="177" t="s">
        <v>628</v>
      </c>
      <c r="E254" s="177" t="s">
        <v>706</v>
      </c>
      <c r="F254" s="204" t="s">
        <v>707</v>
      </c>
      <c r="G254" s="127" t="n">
        <v>7000</v>
      </c>
      <c r="H254" s="127" t="n">
        <v>2500</v>
      </c>
      <c r="I254" s="127" t="n">
        <v>2000</v>
      </c>
      <c r="J254" s="119" t="n">
        <f aca="false">L254+K254+M254</f>
        <v>3400</v>
      </c>
      <c r="K254" s="127"/>
      <c r="L254" s="127"/>
      <c r="M254" s="119" t="n">
        <v>3400</v>
      </c>
      <c r="N254" s="119" t="n">
        <f aca="false">P254+O254+Q254</f>
        <v>0</v>
      </c>
      <c r="O254" s="127"/>
      <c r="P254" s="127"/>
      <c r="Q254" s="189"/>
      <c r="R254" s="122" t="n">
        <f aca="false">S254+T254</f>
        <v>0</v>
      </c>
      <c r="S254" s="122" t="n">
        <f aca="false">K254-O254</f>
        <v>0</v>
      </c>
      <c r="T254" s="122" t="n">
        <f aca="false">L254-P254</f>
        <v>0</v>
      </c>
    </row>
    <row r="255" s="190" customFormat="true" ht="19.5" hidden="false" customHeight="true" outlineLevel="0" collapsed="false">
      <c r="A255" s="178" t="n">
        <v>3</v>
      </c>
      <c r="B255" s="203" t="s">
        <v>708</v>
      </c>
      <c r="C255" s="117" t="s">
        <v>703</v>
      </c>
      <c r="D255" s="177" t="s">
        <v>557</v>
      </c>
      <c r="E255" s="177" t="s">
        <v>396</v>
      </c>
      <c r="F255" s="204" t="s">
        <v>709</v>
      </c>
      <c r="G255" s="127" t="n">
        <v>1400</v>
      </c>
      <c r="H255" s="127" t="n">
        <v>1300</v>
      </c>
      <c r="I255" s="127" t="n">
        <v>100</v>
      </c>
      <c r="J255" s="119" t="n">
        <f aca="false">L255+K255+M255</f>
        <v>444</v>
      </c>
      <c r="K255" s="127"/>
      <c r="L255" s="127"/>
      <c r="M255" s="119" t="n">
        <v>444</v>
      </c>
      <c r="N255" s="119" t="n">
        <f aca="false">P255+O255+Q255</f>
        <v>0</v>
      </c>
      <c r="O255" s="127"/>
      <c r="P255" s="127"/>
      <c r="Q255" s="189"/>
      <c r="R255" s="122" t="n">
        <f aca="false">S255+T255</f>
        <v>0</v>
      </c>
      <c r="S255" s="122" t="n">
        <f aca="false">K255-O255</f>
        <v>0</v>
      </c>
      <c r="T255" s="122" t="n">
        <f aca="false">L255-P255</f>
        <v>0</v>
      </c>
    </row>
    <row r="256" s="190" customFormat="true" ht="19.5" hidden="false" customHeight="true" outlineLevel="0" collapsed="false">
      <c r="A256" s="178" t="n">
        <v>4</v>
      </c>
      <c r="B256" s="116" t="s">
        <v>710</v>
      </c>
      <c r="C256" s="117" t="s">
        <v>703</v>
      </c>
      <c r="D256" s="177" t="s">
        <v>639</v>
      </c>
      <c r="E256" s="177" t="s">
        <v>711</v>
      </c>
      <c r="F256" s="164" t="s">
        <v>712</v>
      </c>
      <c r="G256" s="127" t="n">
        <v>250</v>
      </c>
      <c r="H256" s="127" t="n">
        <v>106</v>
      </c>
      <c r="I256" s="127" t="n">
        <v>144</v>
      </c>
      <c r="J256" s="119" t="n">
        <f aca="false">L256+K256+M256</f>
        <v>144</v>
      </c>
      <c r="K256" s="127"/>
      <c r="L256" s="127"/>
      <c r="M256" s="119" t="n">
        <v>144</v>
      </c>
      <c r="N256" s="119" t="n">
        <f aca="false">P256+O256+Q256</f>
        <v>0</v>
      </c>
      <c r="O256" s="127"/>
      <c r="P256" s="127"/>
      <c r="Q256" s="189"/>
      <c r="R256" s="122" t="n">
        <f aca="false">S256+T256</f>
        <v>0</v>
      </c>
      <c r="S256" s="122" t="n">
        <f aca="false">K256-O256</f>
        <v>0</v>
      </c>
      <c r="T256" s="122" t="n">
        <f aca="false">L256-P256</f>
        <v>0</v>
      </c>
    </row>
    <row r="257" s="190" customFormat="true" ht="19.5" hidden="false" customHeight="true" outlineLevel="0" collapsed="false">
      <c r="A257" s="178" t="n">
        <v>5</v>
      </c>
      <c r="B257" s="173" t="s">
        <v>713</v>
      </c>
      <c r="C257" s="117" t="s">
        <v>703</v>
      </c>
      <c r="D257" s="177" t="s">
        <v>714</v>
      </c>
      <c r="E257" s="177" t="s">
        <v>396</v>
      </c>
      <c r="F257" s="203" t="s">
        <v>715</v>
      </c>
      <c r="G257" s="127" t="n">
        <v>4000</v>
      </c>
      <c r="H257" s="127" t="n">
        <v>2500</v>
      </c>
      <c r="I257" s="127" t="n">
        <v>1500</v>
      </c>
      <c r="J257" s="119" t="n">
        <f aca="false">L257+K257+M257</f>
        <v>1770</v>
      </c>
      <c r="K257" s="127"/>
      <c r="L257" s="127"/>
      <c r="M257" s="119" t="n">
        <v>1770</v>
      </c>
      <c r="N257" s="119" t="n">
        <f aca="false">P257+O257+Q257</f>
        <v>0</v>
      </c>
      <c r="O257" s="127"/>
      <c r="P257" s="127"/>
      <c r="Q257" s="189"/>
      <c r="R257" s="122" t="n">
        <f aca="false">S257+T257</f>
        <v>0</v>
      </c>
      <c r="S257" s="122" t="n">
        <f aca="false">K257-O257</f>
        <v>0</v>
      </c>
      <c r="T257" s="122" t="n">
        <f aca="false">L257-P257</f>
        <v>0</v>
      </c>
    </row>
    <row r="258" s="110" customFormat="true" ht="19.5" hidden="false" customHeight="true" outlineLevel="0" collapsed="false">
      <c r="A258" s="111" t="s">
        <v>575</v>
      </c>
      <c r="B258" s="111"/>
      <c r="C258" s="106"/>
      <c r="D258" s="107"/>
      <c r="E258" s="107"/>
      <c r="F258" s="108"/>
      <c r="G258" s="109" t="n">
        <f aca="false">SUM(G259:G262)</f>
        <v>17756</v>
      </c>
      <c r="H258" s="109" t="n">
        <f aca="false">SUM(H259:H262)</f>
        <v>0</v>
      </c>
      <c r="I258" s="109" t="n">
        <f aca="false">SUM(I259:I262)</f>
        <v>3532</v>
      </c>
      <c r="J258" s="109" t="n">
        <f aca="false">SUM(J259:J262)</f>
        <v>3532</v>
      </c>
      <c r="K258" s="109" t="n">
        <f aca="false">SUM(K259:K262)</f>
        <v>1300</v>
      </c>
      <c r="L258" s="109" t="n">
        <f aca="false">SUM(L259:L262)</f>
        <v>0</v>
      </c>
      <c r="M258" s="109" t="n">
        <f aca="false">SUM(M259:M262)</f>
        <v>2232</v>
      </c>
      <c r="N258" s="109" t="n">
        <f aca="false">SUM(N259:N262)</f>
        <v>0</v>
      </c>
      <c r="O258" s="109" t="n">
        <f aca="false">SUM(O259:O262)</f>
        <v>0</v>
      </c>
      <c r="P258" s="109" t="n">
        <f aca="false">SUM(P259:P262)</f>
        <v>0</v>
      </c>
      <c r="Q258" s="109" t="n">
        <f aca="false">SUM(Q259:Q262)</f>
        <v>0</v>
      </c>
      <c r="R258" s="109" t="n">
        <f aca="false">SUM(R259:R262)</f>
        <v>1300</v>
      </c>
      <c r="S258" s="109" t="n">
        <f aca="false">SUM(S259:S262)</f>
        <v>1300</v>
      </c>
      <c r="T258" s="109" t="n">
        <f aca="false">SUM(T259:T262)</f>
        <v>0</v>
      </c>
    </row>
    <row r="259" s="94" customFormat="true" ht="26.25" hidden="false" customHeight="true" outlineLevel="0" collapsed="false">
      <c r="A259" s="117" t="n">
        <v>1</v>
      </c>
      <c r="B259" s="129" t="s">
        <v>716</v>
      </c>
      <c r="C259" s="117" t="s">
        <v>717</v>
      </c>
      <c r="D259" s="118" t="s">
        <v>325</v>
      </c>
      <c r="E259" s="205" t="n">
        <v>2018.12</v>
      </c>
      <c r="F259" s="116" t="s">
        <v>718</v>
      </c>
      <c r="G259" s="119" t="n">
        <v>7576</v>
      </c>
      <c r="H259" s="119"/>
      <c r="I259" s="119" t="n">
        <v>2052</v>
      </c>
      <c r="J259" s="119" t="n">
        <f aca="false">L259+K259+M259</f>
        <v>2052</v>
      </c>
      <c r="K259" s="119"/>
      <c r="L259" s="119"/>
      <c r="M259" s="119" t="n">
        <v>2052</v>
      </c>
      <c r="N259" s="119" t="n">
        <f aca="false">P259+O259+Q259</f>
        <v>0</v>
      </c>
      <c r="O259" s="119"/>
      <c r="P259" s="119"/>
      <c r="Q259" s="119"/>
      <c r="R259" s="122" t="n">
        <f aca="false">S259+T259</f>
        <v>0</v>
      </c>
      <c r="S259" s="122" t="n">
        <f aca="false">K259-O259</f>
        <v>0</v>
      </c>
      <c r="T259" s="122" t="n">
        <f aca="false">L259-P259</f>
        <v>0</v>
      </c>
    </row>
    <row r="260" s="94" customFormat="true" ht="19.5" hidden="false" customHeight="true" outlineLevel="0" collapsed="false">
      <c r="A260" s="117" t="n">
        <v>2</v>
      </c>
      <c r="B260" s="129" t="s">
        <v>719</v>
      </c>
      <c r="C260" s="117" t="s">
        <v>720</v>
      </c>
      <c r="D260" s="118" t="s">
        <v>310</v>
      </c>
      <c r="E260" s="117" t="n">
        <v>2019.12</v>
      </c>
      <c r="F260" s="116" t="s">
        <v>721</v>
      </c>
      <c r="G260" s="119" t="n">
        <v>3000</v>
      </c>
      <c r="H260" s="119"/>
      <c r="I260" s="119" t="n">
        <v>300</v>
      </c>
      <c r="J260" s="119" t="n">
        <f aca="false">L260+K260+M260</f>
        <v>300</v>
      </c>
      <c r="K260" s="119" t="n">
        <v>300</v>
      </c>
      <c r="L260" s="119"/>
      <c r="M260" s="119" t="n">
        <v>0</v>
      </c>
      <c r="N260" s="119" t="n">
        <f aca="false">P260+O260+Q260</f>
        <v>0</v>
      </c>
      <c r="O260" s="119"/>
      <c r="P260" s="119"/>
      <c r="Q260" s="119"/>
      <c r="R260" s="122" t="n">
        <f aca="false">S260+T260</f>
        <v>300</v>
      </c>
      <c r="S260" s="122" t="n">
        <f aca="false">K260-O260</f>
        <v>300</v>
      </c>
      <c r="T260" s="122" t="n">
        <f aca="false">L260-P260</f>
        <v>0</v>
      </c>
    </row>
    <row r="261" s="94" customFormat="true" ht="19.5" hidden="false" customHeight="true" outlineLevel="0" collapsed="false">
      <c r="A261" s="117" t="n">
        <v>3</v>
      </c>
      <c r="B261" s="129" t="s">
        <v>722</v>
      </c>
      <c r="C261" s="117" t="s">
        <v>723</v>
      </c>
      <c r="D261" s="117" t="n">
        <v>2017.07</v>
      </c>
      <c r="E261" s="117" t="n">
        <v>2019.12</v>
      </c>
      <c r="F261" s="129" t="s">
        <v>724</v>
      </c>
      <c r="G261" s="119" t="n">
        <v>7000</v>
      </c>
      <c r="H261" s="119"/>
      <c r="I261" s="119" t="n">
        <v>1000</v>
      </c>
      <c r="J261" s="119" t="n">
        <f aca="false">L261+K261+M261</f>
        <v>1000</v>
      </c>
      <c r="K261" s="119" t="n">
        <v>1000</v>
      </c>
      <c r="L261" s="119"/>
      <c r="M261" s="119" t="n">
        <v>0</v>
      </c>
      <c r="N261" s="119" t="n">
        <f aca="false">P261+O261+Q261</f>
        <v>0</v>
      </c>
      <c r="O261" s="119"/>
      <c r="P261" s="119"/>
      <c r="Q261" s="119"/>
      <c r="R261" s="122" t="n">
        <f aca="false">S261+T261</f>
        <v>1000</v>
      </c>
      <c r="S261" s="122" t="n">
        <f aca="false">K261-O261</f>
        <v>1000</v>
      </c>
      <c r="T261" s="122" t="n">
        <f aca="false">L261-P261</f>
        <v>0</v>
      </c>
    </row>
    <row r="262" s="94" customFormat="true" ht="19.5" hidden="false" customHeight="true" outlineLevel="0" collapsed="false">
      <c r="A262" s="117" t="n">
        <v>4</v>
      </c>
      <c r="B262" s="129" t="s">
        <v>725</v>
      </c>
      <c r="C262" s="117" t="s">
        <v>703</v>
      </c>
      <c r="D262" s="118" t="s">
        <v>310</v>
      </c>
      <c r="E262" s="117" t="n">
        <v>2017.05</v>
      </c>
      <c r="F262" s="116" t="s">
        <v>726</v>
      </c>
      <c r="G262" s="119" t="n">
        <v>180</v>
      </c>
      <c r="H262" s="119"/>
      <c r="I262" s="119" t="n">
        <v>180</v>
      </c>
      <c r="J262" s="119" t="n">
        <f aca="false">L262+K262+M262</f>
        <v>180</v>
      </c>
      <c r="K262" s="119"/>
      <c r="L262" s="119"/>
      <c r="M262" s="119" t="n">
        <v>180</v>
      </c>
      <c r="N262" s="119" t="n">
        <f aca="false">P262+O262+Q262</f>
        <v>0</v>
      </c>
      <c r="O262" s="119"/>
      <c r="P262" s="119"/>
      <c r="Q262" s="119"/>
      <c r="R262" s="122" t="n">
        <f aca="false">S262+T262</f>
        <v>0</v>
      </c>
      <c r="S262" s="122" t="n">
        <f aca="false">K262-O262</f>
        <v>0</v>
      </c>
      <c r="T262" s="122" t="n">
        <f aca="false">L262-P262</f>
        <v>0</v>
      </c>
    </row>
    <row r="263" s="110" customFormat="true" ht="19.5" hidden="false" customHeight="true" outlineLevel="0" collapsed="false">
      <c r="A263" s="111" t="s">
        <v>727</v>
      </c>
      <c r="B263" s="111"/>
      <c r="C263" s="106"/>
      <c r="D263" s="107"/>
      <c r="E263" s="107"/>
      <c r="F263" s="108"/>
      <c r="G263" s="109" t="n">
        <f aca="false">SUM(G264:G267)</f>
        <v>441.9</v>
      </c>
      <c r="H263" s="109" t="n">
        <f aca="false">SUM(H264:H267)</f>
        <v>0</v>
      </c>
      <c r="I263" s="109" t="n">
        <f aca="false">SUM(I264:I267)</f>
        <v>0</v>
      </c>
      <c r="J263" s="109" t="n">
        <f aca="false">SUM(J264:J267)</f>
        <v>441.9</v>
      </c>
      <c r="K263" s="109" t="n">
        <f aca="false">SUM(K264:K267)</f>
        <v>0</v>
      </c>
      <c r="L263" s="109" t="n">
        <f aca="false">SUM(L264:L267)</f>
        <v>441.9</v>
      </c>
      <c r="M263" s="109" t="n">
        <f aca="false">SUM(M264:M267)</f>
        <v>0</v>
      </c>
      <c r="N263" s="109" t="n">
        <f aca="false">SUM(N264:N267)</f>
        <v>0</v>
      </c>
      <c r="O263" s="109" t="n">
        <f aca="false">SUM(O264:O267)</f>
        <v>0</v>
      </c>
      <c r="P263" s="109" t="n">
        <f aca="false">SUM(P264:P267)</f>
        <v>0</v>
      </c>
      <c r="Q263" s="109" t="n">
        <f aca="false">SUM(Q264:Q267)</f>
        <v>0</v>
      </c>
      <c r="R263" s="109" t="n">
        <f aca="false">SUM(R264:R267)</f>
        <v>441.9</v>
      </c>
      <c r="S263" s="109" t="n">
        <f aca="false">SUM(S264:S267)</f>
        <v>0</v>
      </c>
      <c r="T263" s="109" t="n">
        <f aca="false">SUM(T264:T267)</f>
        <v>441.9</v>
      </c>
    </row>
    <row r="264" s="94" customFormat="true" ht="19.5" hidden="false" customHeight="true" outlineLevel="0" collapsed="false">
      <c r="A264" s="136" t="n">
        <v>1</v>
      </c>
      <c r="B264" s="129" t="s">
        <v>728</v>
      </c>
      <c r="C264" s="136"/>
      <c r="D264" s="118"/>
      <c r="E264" s="118"/>
      <c r="F264" s="146"/>
      <c r="G264" s="119" t="n">
        <v>8</v>
      </c>
      <c r="H264" s="119"/>
      <c r="I264" s="119"/>
      <c r="J264" s="119" t="n">
        <f aca="false">L264+K264+M264</f>
        <v>8</v>
      </c>
      <c r="K264" s="119"/>
      <c r="L264" s="119" t="n">
        <v>8</v>
      </c>
      <c r="M264" s="119"/>
      <c r="N264" s="119" t="n">
        <f aca="false">P264+O264+Q264</f>
        <v>0</v>
      </c>
      <c r="O264" s="119"/>
      <c r="P264" s="119"/>
      <c r="Q264" s="119"/>
      <c r="R264" s="122" t="n">
        <f aca="false">S264+T264</f>
        <v>8</v>
      </c>
      <c r="S264" s="122" t="n">
        <f aca="false">K264-O264</f>
        <v>0</v>
      </c>
      <c r="T264" s="122" t="n">
        <f aca="false">L264-P264</f>
        <v>8</v>
      </c>
    </row>
    <row r="265" customFormat="false" ht="19.5" hidden="false" customHeight="true" outlineLevel="0" collapsed="false">
      <c r="A265" s="136" t="n">
        <v>2</v>
      </c>
      <c r="B265" s="129" t="s">
        <v>729</v>
      </c>
      <c r="C265" s="136"/>
      <c r="D265" s="118"/>
      <c r="E265" s="118"/>
      <c r="F265" s="146"/>
      <c r="G265" s="119" t="n">
        <v>26</v>
      </c>
      <c r="H265" s="119"/>
      <c r="I265" s="119"/>
      <c r="J265" s="119" t="n">
        <f aca="false">L265+K265+M265</f>
        <v>26</v>
      </c>
      <c r="K265" s="119"/>
      <c r="L265" s="119" t="n">
        <v>26</v>
      </c>
      <c r="M265" s="119"/>
      <c r="N265" s="119" t="n">
        <f aca="false">P265+O265+Q265</f>
        <v>0</v>
      </c>
      <c r="O265" s="182"/>
      <c r="P265" s="182"/>
      <c r="Q265" s="182"/>
      <c r="R265" s="122" t="n">
        <f aca="false">S265+T265</f>
        <v>26</v>
      </c>
      <c r="S265" s="122" t="n">
        <f aca="false">K265-O265</f>
        <v>0</v>
      </c>
      <c r="T265" s="122" t="n">
        <f aca="false">L265-P265</f>
        <v>26</v>
      </c>
    </row>
    <row r="266" customFormat="false" ht="19.5" hidden="false" customHeight="true" outlineLevel="0" collapsed="false">
      <c r="A266" s="136" t="n">
        <v>3</v>
      </c>
      <c r="B266" s="129" t="s">
        <v>236</v>
      </c>
      <c r="C266" s="136"/>
      <c r="D266" s="118"/>
      <c r="E266" s="118"/>
      <c r="F266" s="146"/>
      <c r="G266" s="119" t="n">
        <v>232.9</v>
      </c>
      <c r="H266" s="119"/>
      <c r="I266" s="119"/>
      <c r="J266" s="119" t="n">
        <f aca="false">L266+K266+M266</f>
        <v>232.9</v>
      </c>
      <c r="K266" s="119"/>
      <c r="L266" s="119" t="n">
        <v>232.9</v>
      </c>
      <c r="M266" s="119"/>
      <c r="N266" s="119" t="n">
        <f aca="false">P266+O266+Q266</f>
        <v>0</v>
      </c>
      <c r="O266" s="182"/>
      <c r="P266" s="182"/>
      <c r="Q266" s="182"/>
      <c r="R266" s="122" t="n">
        <f aca="false">S266+T266</f>
        <v>232.9</v>
      </c>
      <c r="S266" s="122" t="n">
        <f aca="false">K266-O266</f>
        <v>0</v>
      </c>
      <c r="T266" s="122" t="n">
        <f aca="false">L266-P266</f>
        <v>232.9</v>
      </c>
    </row>
    <row r="267" customFormat="false" ht="23.25" hidden="false" customHeight="true" outlineLevel="0" collapsed="false">
      <c r="A267" s="136" t="n">
        <v>4</v>
      </c>
      <c r="B267" s="129" t="s">
        <v>730</v>
      </c>
      <c r="C267" s="136"/>
      <c r="D267" s="118"/>
      <c r="E267" s="118"/>
      <c r="F267" s="146"/>
      <c r="G267" s="119" t="n">
        <v>175</v>
      </c>
      <c r="H267" s="119"/>
      <c r="I267" s="119"/>
      <c r="J267" s="119" t="n">
        <f aca="false">L267+K267+M267</f>
        <v>175</v>
      </c>
      <c r="K267" s="119"/>
      <c r="L267" s="119" t="n">
        <v>175</v>
      </c>
      <c r="M267" s="119"/>
      <c r="N267" s="119" t="n">
        <f aca="false">P267+O267+Q267</f>
        <v>0</v>
      </c>
      <c r="O267" s="182"/>
      <c r="P267" s="182"/>
      <c r="Q267" s="182"/>
      <c r="R267" s="122" t="n">
        <f aca="false">S267+T267</f>
        <v>175</v>
      </c>
      <c r="S267" s="122" t="n">
        <f aca="false">K267-O267</f>
        <v>0</v>
      </c>
      <c r="T267" s="122" t="n">
        <f aca="false">L267-P267</f>
        <v>175</v>
      </c>
    </row>
  </sheetData>
  <mergeCells count="61">
    <mergeCell ref="A1:T1"/>
    <mergeCell ref="A3:A4"/>
    <mergeCell ref="B3:B4"/>
    <mergeCell ref="C3:C4"/>
    <mergeCell ref="D3:E3"/>
    <mergeCell ref="F3:F4"/>
    <mergeCell ref="G3:G4"/>
    <mergeCell ref="H3:H4"/>
    <mergeCell ref="I3:I4"/>
    <mergeCell ref="J3:M3"/>
    <mergeCell ref="N3:Q3"/>
    <mergeCell ref="R3:T3"/>
    <mergeCell ref="A5:B5"/>
    <mergeCell ref="A6:B6"/>
    <mergeCell ref="A7:B7"/>
    <mergeCell ref="A24:B24"/>
    <mergeCell ref="J27:J28"/>
    <mergeCell ref="L27:L28"/>
    <mergeCell ref="M27:M28"/>
    <mergeCell ref="A30:B30"/>
    <mergeCell ref="A37:B37"/>
    <mergeCell ref="A38:B38"/>
    <mergeCell ref="A49:B49"/>
    <mergeCell ref="A66:B66"/>
    <mergeCell ref="A80:B80"/>
    <mergeCell ref="A81:B81"/>
    <mergeCell ref="A90:B90"/>
    <mergeCell ref="A107:B107"/>
    <mergeCell ref="A122:B122"/>
    <mergeCell ref="A123:B123"/>
    <mergeCell ref="A126:B126"/>
    <mergeCell ref="A133:B133"/>
    <mergeCell ref="A143:B143"/>
    <mergeCell ref="A144:B144"/>
    <mergeCell ref="A150:B150"/>
    <mergeCell ref="A153:B153"/>
    <mergeCell ref="A157:B157"/>
    <mergeCell ref="A158:B158"/>
    <mergeCell ref="A168:B168"/>
    <mergeCell ref="A173:B173"/>
    <mergeCell ref="A184:B184"/>
    <mergeCell ref="A185:B185"/>
    <mergeCell ref="J192:J195"/>
    <mergeCell ref="K192:K195"/>
    <mergeCell ref="L192:L195"/>
    <mergeCell ref="N192:N195"/>
    <mergeCell ref="O192:O195"/>
    <mergeCell ref="P192:P195"/>
    <mergeCell ref="R192:R195"/>
    <mergeCell ref="S192:S195"/>
    <mergeCell ref="T192:T195"/>
    <mergeCell ref="A196:B196"/>
    <mergeCell ref="A198:B198"/>
    <mergeCell ref="A202:B202"/>
    <mergeCell ref="A203:B203"/>
    <mergeCell ref="A211:B211"/>
    <mergeCell ref="A218:B218"/>
    <mergeCell ref="A251:B251"/>
    <mergeCell ref="A252:B252"/>
    <mergeCell ref="A258:B258"/>
    <mergeCell ref="A263:B263"/>
  </mergeCells>
  <printOptions headings="false" gridLines="false" gridLinesSet="true" horizontalCentered="true" verticalCentered="false"/>
  <pageMargins left="0.279861111111111" right="0.2" top="0.389583333333333" bottom="0.469444444444444" header="0.511811023622047" footer="0.309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3:01:00Z</dcterms:created>
  <dc:creator>Administrator</dc:creator>
  <dc:description/>
  <dc:language>en-US</dc:language>
  <cp:lastModifiedBy>PC</cp:lastModifiedBy>
  <cp:lastPrinted>2017-08-28T01:23:18Z</cp:lastPrinted>
  <dcterms:modified xsi:type="dcterms:W3CDTF">2019-01-14T09:2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