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884">
  <si>
    <t xml:space="preserve">全市贫困户小麦保险承保清单</t>
  </si>
  <si>
    <t xml:space="preserve">序号</t>
  </si>
  <si>
    <t xml:space="preserve">镇</t>
  </si>
  <si>
    <t xml:space="preserve">村</t>
  </si>
  <si>
    <t xml:space="preserve">被保险人</t>
  </si>
  <si>
    <t xml:space="preserve">联系电话</t>
  </si>
  <si>
    <t xml:space="preserve">投保面积（亩）</t>
  </si>
  <si>
    <r>
      <rPr>
        <b val="true"/>
        <sz val="10"/>
        <rFont val="Noto Sans"/>
        <family val="2"/>
      </rPr>
      <t xml:space="preserve">扶贫专项资鑫代交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（元）</t>
    </r>
  </si>
  <si>
    <t xml:space="preserve">总保费（元）</t>
  </si>
  <si>
    <t xml:space="preserve">承留</t>
  </si>
  <si>
    <t xml:space="preserve">大沟河</t>
  </si>
  <si>
    <t xml:space="preserve">李海江</t>
  </si>
  <si>
    <t xml:space="preserve">13523915998</t>
  </si>
  <si>
    <t xml:space="preserve">王东</t>
  </si>
  <si>
    <t xml:space="preserve">13949657906</t>
  </si>
  <si>
    <t xml:space="preserve">王则亮</t>
  </si>
  <si>
    <t xml:space="preserve">13721493266</t>
  </si>
  <si>
    <t xml:space="preserve">王则荣</t>
  </si>
  <si>
    <t xml:space="preserve">13782783504</t>
  </si>
  <si>
    <t xml:space="preserve">闫路平</t>
  </si>
  <si>
    <t xml:space="preserve">13782879685</t>
  </si>
  <si>
    <t xml:space="preserve">虎岭</t>
  </si>
  <si>
    <t xml:space="preserve">周来定</t>
  </si>
  <si>
    <t xml:space="preserve">15517750137</t>
  </si>
  <si>
    <t xml:space="preserve">山坪</t>
  </si>
  <si>
    <t xml:space="preserve">郭富魁</t>
  </si>
  <si>
    <t xml:space="preserve">15839167671</t>
  </si>
  <si>
    <t xml:space="preserve">牛学文</t>
  </si>
  <si>
    <t xml:space="preserve">15838906848</t>
  </si>
  <si>
    <t xml:space="preserve">王山刚</t>
  </si>
  <si>
    <t xml:space="preserve">15938122421</t>
  </si>
  <si>
    <t xml:space="preserve">小寨</t>
  </si>
  <si>
    <t xml:space="preserve">孔祥军</t>
  </si>
  <si>
    <t xml:space="preserve">13938178202</t>
  </si>
  <si>
    <t xml:space="preserve">玉皇庙</t>
  </si>
  <si>
    <t xml:space="preserve">成根程</t>
  </si>
  <si>
    <t xml:space="preserve">15978718857</t>
  </si>
  <si>
    <t xml:space="preserve">成永刚</t>
  </si>
  <si>
    <t xml:space="preserve">15138818107</t>
  </si>
  <si>
    <t xml:space="preserve">孔小虎</t>
  </si>
  <si>
    <t xml:space="preserve">13839162645</t>
  </si>
  <si>
    <t xml:space="preserve">李继海</t>
  </si>
  <si>
    <t xml:space="preserve">15539190579</t>
  </si>
  <si>
    <t xml:space="preserve">李军平</t>
  </si>
  <si>
    <t xml:space="preserve">13838908124</t>
  </si>
  <si>
    <t xml:space="preserve">李玉和</t>
  </si>
  <si>
    <t xml:space="preserve">15939158207</t>
  </si>
  <si>
    <t xml:space="preserve">李玉忠</t>
  </si>
  <si>
    <t xml:space="preserve">18639133862</t>
  </si>
  <si>
    <t xml:space="preserve">李振平</t>
  </si>
  <si>
    <t xml:space="preserve">15236794693</t>
  </si>
  <si>
    <t xml:space="preserve">李中军</t>
  </si>
  <si>
    <t xml:space="preserve">18539117557</t>
  </si>
  <si>
    <t xml:space="preserve">姚合心</t>
  </si>
  <si>
    <t xml:space="preserve">13838945841</t>
  </si>
  <si>
    <t xml:space="preserve">原宝书</t>
  </si>
  <si>
    <t xml:space="preserve">15138854781</t>
  </si>
  <si>
    <t xml:space="preserve">原富才</t>
  </si>
  <si>
    <t xml:space="preserve">15039197342</t>
  </si>
  <si>
    <t xml:space="preserve">原国军</t>
  </si>
  <si>
    <t xml:space="preserve">15036534267</t>
  </si>
  <si>
    <t xml:space="preserve">原合水</t>
  </si>
  <si>
    <t xml:space="preserve">原建设</t>
  </si>
  <si>
    <t xml:space="preserve">13939126370</t>
  </si>
  <si>
    <t xml:space="preserve">原小合</t>
  </si>
  <si>
    <t xml:space="preserve">15138854776</t>
  </si>
  <si>
    <t xml:space="preserve">原有海</t>
  </si>
  <si>
    <t xml:space="preserve">13849535119</t>
  </si>
  <si>
    <t xml:space="preserve">张胜利</t>
  </si>
  <si>
    <t xml:space="preserve">15039197569</t>
  </si>
  <si>
    <t xml:space="preserve">张河</t>
  </si>
  <si>
    <t xml:space="preserve">成合</t>
  </si>
  <si>
    <t xml:space="preserve">13849533392</t>
  </si>
  <si>
    <t xml:space="preserve">成四军</t>
  </si>
  <si>
    <t xml:space="preserve">13721488363</t>
  </si>
  <si>
    <t xml:space="preserve">黄国顺</t>
  </si>
  <si>
    <t xml:space="preserve">18839008295</t>
  </si>
  <si>
    <t xml:space="preserve">李中齐</t>
  </si>
  <si>
    <t xml:space="preserve">18272707360</t>
  </si>
  <si>
    <t xml:space="preserve">吕赵栓</t>
  </si>
  <si>
    <t xml:space="preserve">13903893724</t>
  </si>
  <si>
    <t xml:space="preserve">大峪</t>
  </si>
  <si>
    <t xml:space="preserve">曾庄</t>
  </si>
  <si>
    <t xml:space="preserve">韩随定</t>
  </si>
  <si>
    <t xml:space="preserve">13007658326</t>
  </si>
  <si>
    <t xml:space="preserve">李体恩</t>
  </si>
  <si>
    <t xml:space="preserve">15539117488</t>
  </si>
  <si>
    <t xml:space="preserve">李铁群</t>
  </si>
  <si>
    <t xml:space="preserve">15838904873</t>
  </si>
  <si>
    <t xml:space="preserve">薛龙战</t>
  </si>
  <si>
    <t xml:space="preserve">15993705216</t>
  </si>
  <si>
    <t xml:space="preserve">翟金旦</t>
  </si>
  <si>
    <t xml:space="preserve">15893029665</t>
  </si>
  <si>
    <t xml:space="preserve">赵战营</t>
  </si>
  <si>
    <t xml:space="preserve">15239729742</t>
  </si>
  <si>
    <t xml:space="preserve">朝村</t>
  </si>
  <si>
    <t xml:space="preserve">赵永德</t>
  </si>
  <si>
    <t xml:space="preserve">15670973728</t>
  </si>
  <si>
    <t xml:space="preserve">大奎岭</t>
  </si>
  <si>
    <t xml:space="preserve">宋志轩</t>
  </si>
  <si>
    <t xml:space="preserve">15938195295</t>
  </si>
  <si>
    <t xml:space="preserve">王红京</t>
  </si>
  <si>
    <t xml:space="preserve">15903917782</t>
  </si>
  <si>
    <t xml:space="preserve">杨芬荣</t>
  </si>
  <si>
    <t xml:space="preserve">15503901798</t>
  </si>
  <si>
    <t xml:space="preserve">张书林</t>
  </si>
  <si>
    <t xml:space="preserve">18639193956</t>
  </si>
  <si>
    <t xml:space="preserve">陡沟</t>
  </si>
  <si>
    <t xml:space="preserve">李庭升</t>
  </si>
  <si>
    <t xml:space="preserve">13838947810</t>
  </si>
  <si>
    <t xml:space="preserve">吕振堂</t>
  </si>
  <si>
    <t xml:space="preserve">18239018789</t>
  </si>
  <si>
    <t xml:space="preserve">卫天云</t>
  </si>
  <si>
    <t xml:space="preserve">18839049049</t>
  </si>
  <si>
    <t xml:space="preserve">翟家庭</t>
  </si>
  <si>
    <t xml:space="preserve">15514705717</t>
  </si>
  <si>
    <t xml:space="preserve">赵功战</t>
  </si>
  <si>
    <t xml:space="preserve">15938121417</t>
  </si>
  <si>
    <t xml:space="preserve">陡岩沟</t>
  </si>
  <si>
    <t xml:space="preserve">侯麦先</t>
  </si>
  <si>
    <t xml:space="preserve">15839108061</t>
  </si>
  <si>
    <t xml:space="preserve">李合红</t>
  </si>
  <si>
    <t xml:space="preserve">13083672562</t>
  </si>
  <si>
    <t xml:space="preserve">石立功</t>
  </si>
  <si>
    <t xml:space="preserve">13253868624</t>
  </si>
  <si>
    <t xml:space="preserve">石文中</t>
  </si>
  <si>
    <t xml:space="preserve">15938199251</t>
  </si>
  <si>
    <t xml:space="preserve">石小国</t>
  </si>
  <si>
    <t xml:space="preserve">13183131667</t>
  </si>
  <si>
    <t xml:space="preserve">王效龙</t>
  </si>
  <si>
    <t xml:space="preserve">13103899637</t>
  </si>
  <si>
    <t xml:space="preserve">王效明</t>
  </si>
  <si>
    <t xml:space="preserve">13137161379</t>
  </si>
  <si>
    <t xml:space="preserve">薛红战</t>
  </si>
  <si>
    <t xml:space="preserve">18603892693</t>
  </si>
  <si>
    <t xml:space="preserve">杨领群</t>
  </si>
  <si>
    <t xml:space="preserve">15539169730</t>
  </si>
  <si>
    <t xml:space="preserve">杨宗国</t>
  </si>
  <si>
    <t xml:space="preserve">13137161527</t>
  </si>
  <si>
    <t xml:space="preserve">张菊花</t>
  </si>
  <si>
    <t xml:space="preserve">18239047902</t>
  </si>
  <si>
    <t xml:space="preserve">张小红</t>
  </si>
  <si>
    <t xml:space="preserve">13103894350</t>
  </si>
  <si>
    <t xml:space="preserve">反头岭</t>
  </si>
  <si>
    <t xml:space="preserve">石麻闹</t>
  </si>
  <si>
    <t xml:space="preserve">15978715196</t>
  </si>
  <si>
    <t xml:space="preserve">赵石定</t>
  </si>
  <si>
    <t xml:space="preserve">15039187990</t>
  </si>
  <si>
    <t xml:space="preserve">赵宗武</t>
  </si>
  <si>
    <t xml:space="preserve">15565635095</t>
  </si>
  <si>
    <t xml:space="preserve">郑红军</t>
  </si>
  <si>
    <t xml:space="preserve">18638909223</t>
  </si>
  <si>
    <t xml:space="preserve">方山</t>
  </si>
  <si>
    <t xml:space="preserve">李战奇</t>
  </si>
  <si>
    <t xml:space="preserve">13069496512</t>
  </si>
  <si>
    <t xml:space="preserve">张荣花</t>
  </si>
  <si>
    <t xml:space="preserve">15839142392</t>
  </si>
  <si>
    <t xml:space="preserve">林仙</t>
  </si>
  <si>
    <t xml:space="preserve">曹金定</t>
  </si>
  <si>
    <t xml:space="preserve">13462403095</t>
  </si>
  <si>
    <t xml:space="preserve">冯茧</t>
  </si>
  <si>
    <t xml:space="preserve">15690623949</t>
  </si>
  <si>
    <t xml:space="preserve">胡景臣</t>
  </si>
  <si>
    <t xml:space="preserve">13069182689</t>
  </si>
  <si>
    <t xml:space="preserve">蒋麦成</t>
  </si>
  <si>
    <t xml:space="preserve">15517751294</t>
  </si>
  <si>
    <t xml:space="preserve">孙小根</t>
  </si>
  <si>
    <t xml:space="preserve">15538930459</t>
  </si>
  <si>
    <t xml:space="preserve">孙智河</t>
  </si>
  <si>
    <t xml:space="preserve">15503904511</t>
  </si>
  <si>
    <t xml:space="preserve">周备明</t>
  </si>
  <si>
    <t xml:space="preserve">13838902568</t>
  </si>
  <si>
    <t xml:space="preserve">周来成</t>
  </si>
  <si>
    <t xml:space="preserve">15565637752</t>
  </si>
  <si>
    <t xml:space="preserve">鹿岭</t>
  </si>
  <si>
    <t xml:space="preserve">廉瑞科</t>
  </si>
  <si>
    <t xml:space="preserve">13069400864</t>
  </si>
  <si>
    <t xml:space="preserve">王合献</t>
  </si>
  <si>
    <t xml:space="preserve">13183126019</t>
  </si>
  <si>
    <t xml:space="preserve">偏看</t>
  </si>
  <si>
    <t xml:space="preserve">胡小丰</t>
  </si>
  <si>
    <t xml:space="preserve">15239765310</t>
  </si>
  <si>
    <t xml:space="preserve">胡小圈</t>
  </si>
  <si>
    <t xml:space="preserve">15838989727</t>
  </si>
  <si>
    <t xml:space="preserve">李法军</t>
  </si>
  <si>
    <t xml:space="preserve">13103899795</t>
  </si>
  <si>
    <t xml:space="preserve">李法展</t>
  </si>
  <si>
    <t xml:space="preserve">15839111920</t>
  </si>
  <si>
    <t xml:space="preserve">刘德升</t>
  </si>
  <si>
    <t xml:space="preserve">15138850737</t>
  </si>
  <si>
    <t xml:space="preserve">刘法展</t>
  </si>
  <si>
    <t xml:space="preserve">13183130429</t>
  </si>
  <si>
    <t xml:space="preserve">刘红希</t>
  </si>
  <si>
    <t xml:space="preserve">18239091232</t>
  </si>
  <si>
    <t xml:space="preserve">刘现战</t>
  </si>
  <si>
    <t xml:space="preserve">13723173394</t>
  </si>
  <si>
    <t xml:space="preserve">刘小国</t>
  </si>
  <si>
    <t xml:space="preserve">15514742448</t>
  </si>
  <si>
    <t xml:space="preserve">刘小兴</t>
  </si>
  <si>
    <t xml:space="preserve">13137161365</t>
  </si>
  <si>
    <t xml:space="preserve">刘正富</t>
  </si>
  <si>
    <t xml:space="preserve">15670971406</t>
  </si>
  <si>
    <t xml:space="preserve">刘志合</t>
  </si>
  <si>
    <t xml:space="preserve">13513812927</t>
  </si>
  <si>
    <t xml:space="preserve">卢爱国</t>
  </si>
  <si>
    <t xml:space="preserve">13462896392</t>
  </si>
  <si>
    <t xml:space="preserve">卢保国</t>
  </si>
  <si>
    <t xml:space="preserve">15239710895</t>
  </si>
  <si>
    <t xml:space="preserve">卢光娥</t>
  </si>
  <si>
    <t xml:space="preserve">13103891138</t>
  </si>
  <si>
    <t xml:space="preserve">卢小中</t>
  </si>
  <si>
    <t xml:space="preserve">18239033619</t>
  </si>
  <si>
    <t xml:space="preserve">王连武</t>
  </si>
  <si>
    <t xml:space="preserve">15538934294</t>
  </si>
  <si>
    <t xml:space="preserve">杨小发</t>
  </si>
  <si>
    <t xml:space="preserve">13298372070</t>
  </si>
  <si>
    <t xml:space="preserve">姚妮香</t>
  </si>
  <si>
    <t xml:space="preserve">15939138835</t>
  </si>
  <si>
    <t xml:space="preserve">张小水</t>
  </si>
  <si>
    <t xml:space="preserve">15670905461</t>
  </si>
  <si>
    <t xml:space="preserve">三岔河</t>
  </si>
  <si>
    <t xml:space="preserve">黄保玉</t>
  </si>
  <si>
    <t xml:space="preserve">13565174459</t>
  </si>
  <si>
    <t xml:space="preserve">黄国战</t>
  </si>
  <si>
    <t xml:space="preserve">18839041489</t>
  </si>
  <si>
    <t xml:space="preserve">黄国政</t>
  </si>
  <si>
    <t xml:space="preserve">18839002556</t>
  </si>
  <si>
    <t xml:space="preserve">黄平定</t>
  </si>
  <si>
    <t xml:space="preserve">15503903634</t>
  </si>
  <si>
    <t xml:space="preserve">黄晚生</t>
  </si>
  <si>
    <t xml:space="preserve">15938142501</t>
  </si>
  <si>
    <t xml:space="preserve">李建中</t>
  </si>
  <si>
    <t xml:space="preserve">15138848095</t>
  </si>
  <si>
    <t xml:space="preserve">李玉平</t>
  </si>
  <si>
    <t xml:space="preserve">15239706110</t>
  </si>
  <si>
    <t xml:space="preserve">刘开贞</t>
  </si>
  <si>
    <t xml:space="preserve">15039189492</t>
  </si>
  <si>
    <t xml:space="preserve">王荣花</t>
  </si>
  <si>
    <t xml:space="preserve">15239770289</t>
  </si>
  <si>
    <t xml:space="preserve">燕召武</t>
  </si>
  <si>
    <t xml:space="preserve">15670975913</t>
  </si>
  <si>
    <t xml:space="preserve">朱好礼</t>
  </si>
  <si>
    <t xml:space="preserve">15236783350</t>
  </si>
  <si>
    <t xml:space="preserve">上寨</t>
  </si>
  <si>
    <t xml:space="preserve">卢条良</t>
  </si>
  <si>
    <t xml:space="preserve">13838943871</t>
  </si>
  <si>
    <t xml:space="preserve">卢小周</t>
  </si>
  <si>
    <t xml:space="preserve">15893088770</t>
  </si>
  <si>
    <t xml:space="preserve">寺郎腰</t>
  </si>
  <si>
    <t xml:space="preserve">曹德红</t>
  </si>
  <si>
    <t xml:space="preserve">15838930879</t>
  </si>
  <si>
    <t xml:space="preserve">曹怀丰</t>
  </si>
  <si>
    <t xml:space="preserve">15138861049</t>
  </si>
  <si>
    <t xml:space="preserve">李长青</t>
  </si>
  <si>
    <t xml:space="preserve">15138862108</t>
  </si>
  <si>
    <t xml:space="preserve">堂岭</t>
  </si>
  <si>
    <t xml:space="preserve">王经粉</t>
  </si>
  <si>
    <t xml:space="preserve">15514700089</t>
  </si>
  <si>
    <t xml:space="preserve">王庄</t>
  </si>
  <si>
    <t xml:space="preserve">黄得运</t>
  </si>
  <si>
    <t xml:space="preserve">15238723193</t>
  </si>
  <si>
    <t xml:space="preserve">黄根全</t>
  </si>
  <si>
    <t xml:space="preserve">13137174587</t>
  </si>
  <si>
    <t xml:space="preserve">黄慎贵</t>
  </si>
  <si>
    <t xml:space="preserve">15713908210</t>
  </si>
  <si>
    <t xml:space="preserve">黄长有</t>
  </si>
  <si>
    <t xml:space="preserve">15039170091</t>
  </si>
  <si>
    <t xml:space="preserve">刘志兰</t>
  </si>
  <si>
    <t xml:space="preserve">15239779670</t>
  </si>
  <si>
    <t xml:space="preserve">王小敏</t>
  </si>
  <si>
    <t xml:space="preserve">13603919772</t>
  </si>
  <si>
    <t xml:space="preserve">薛跟上</t>
  </si>
  <si>
    <t xml:space="preserve">13069482916</t>
  </si>
  <si>
    <t xml:space="preserve">赵春风</t>
  </si>
  <si>
    <t xml:space="preserve">15503907432</t>
  </si>
  <si>
    <t xml:space="preserve">仙口</t>
  </si>
  <si>
    <t xml:space="preserve">李秀英</t>
  </si>
  <si>
    <t xml:space="preserve">17603903019</t>
  </si>
  <si>
    <t xml:space="preserve">石小亮</t>
  </si>
  <si>
    <t xml:space="preserve">13939144343</t>
  </si>
  <si>
    <t xml:space="preserve">薛次耐</t>
  </si>
  <si>
    <t xml:space="preserve">15565624380</t>
  </si>
  <si>
    <t xml:space="preserve">张开红</t>
  </si>
  <si>
    <t xml:space="preserve">15539102901</t>
  </si>
  <si>
    <t xml:space="preserve">张小刚</t>
  </si>
  <si>
    <t xml:space="preserve">18539162197</t>
  </si>
  <si>
    <t xml:space="preserve">张应军</t>
  </si>
  <si>
    <t xml:space="preserve">15978715889</t>
  </si>
  <si>
    <t xml:space="preserve">13017505848</t>
  </si>
  <si>
    <t xml:space="preserve">小横岭</t>
  </si>
  <si>
    <t xml:space="preserve">崔丙建</t>
  </si>
  <si>
    <t xml:space="preserve">13243035062</t>
  </si>
  <si>
    <t xml:space="preserve">崔丙新</t>
  </si>
  <si>
    <t xml:space="preserve">15670909148</t>
  </si>
  <si>
    <t xml:space="preserve">崔怀光</t>
  </si>
  <si>
    <t xml:space="preserve">13721488613</t>
  </si>
  <si>
    <t xml:space="preserve">崔敬干</t>
  </si>
  <si>
    <t xml:space="preserve">18803906085</t>
  </si>
  <si>
    <t xml:space="preserve">崔如旗</t>
  </si>
  <si>
    <t xml:space="preserve">13103891430</t>
  </si>
  <si>
    <t xml:space="preserve">崔谁旺</t>
  </si>
  <si>
    <t xml:space="preserve">15670917438</t>
  </si>
  <si>
    <t xml:space="preserve">李小长</t>
  </si>
  <si>
    <t xml:space="preserve">15565632371</t>
  </si>
  <si>
    <t xml:space="preserve">卢小国</t>
  </si>
  <si>
    <t xml:space="preserve">15517797539</t>
  </si>
  <si>
    <t xml:space="preserve">砚瓦河</t>
  </si>
  <si>
    <t xml:space="preserve">韩勇红</t>
  </si>
  <si>
    <t xml:space="preserve">15138827004</t>
  </si>
  <si>
    <t xml:space="preserve">黄存道</t>
  </si>
  <si>
    <t xml:space="preserve">15138840890</t>
  </si>
  <si>
    <t xml:space="preserve">黄如义</t>
  </si>
  <si>
    <t xml:space="preserve">15239764856</t>
  </si>
  <si>
    <t xml:space="preserve">王爱明</t>
  </si>
  <si>
    <t xml:space="preserve">13782697029</t>
  </si>
  <si>
    <t xml:space="preserve">王济忠</t>
  </si>
  <si>
    <t xml:space="preserve">13103892248</t>
  </si>
  <si>
    <t xml:space="preserve">杨爱国</t>
  </si>
  <si>
    <t xml:space="preserve">15138800389</t>
  </si>
  <si>
    <t xml:space="preserve">冢崮堆</t>
  </si>
  <si>
    <t xml:space="preserve">崔建民</t>
  </si>
  <si>
    <t xml:space="preserve">15138821378</t>
  </si>
  <si>
    <t xml:space="preserve">崔小孬</t>
  </si>
  <si>
    <t xml:space="preserve">15239730545</t>
  </si>
  <si>
    <t xml:space="preserve">克井</t>
  </si>
  <si>
    <t xml:space="preserve">勋掌古泉</t>
  </si>
  <si>
    <t xml:space="preserve">苗随成</t>
  </si>
  <si>
    <t xml:space="preserve">15093708087</t>
  </si>
  <si>
    <t xml:space="preserve">勋掌金水</t>
  </si>
  <si>
    <t xml:space="preserve">李永基</t>
  </si>
  <si>
    <t xml:space="preserve">15138818936</t>
  </si>
  <si>
    <t xml:space="preserve">勋掌双峰</t>
  </si>
  <si>
    <t xml:space="preserve">高随英</t>
  </si>
  <si>
    <t xml:space="preserve">15539190892</t>
  </si>
  <si>
    <t xml:space="preserve">勋掌新村</t>
  </si>
  <si>
    <t xml:space="preserve">郭双全</t>
  </si>
  <si>
    <t xml:space="preserve">18239019145</t>
  </si>
  <si>
    <t xml:space="preserve">苗福圈</t>
  </si>
  <si>
    <t xml:space="preserve">15236788456</t>
  </si>
  <si>
    <t xml:space="preserve">梨林</t>
  </si>
  <si>
    <t xml:space="preserve">南官庄</t>
  </si>
  <si>
    <t xml:space="preserve">牛小龙</t>
  </si>
  <si>
    <t xml:space="preserve">15239798367</t>
  </si>
  <si>
    <t xml:space="preserve">五里沟</t>
  </si>
  <si>
    <t xml:space="preserve">崔小朋</t>
  </si>
  <si>
    <t xml:space="preserve">13017515010</t>
  </si>
  <si>
    <t xml:space="preserve">郑食堂</t>
  </si>
  <si>
    <t xml:space="preserve">18839016040</t>
  </si>
  <si>
    <t xml:space="preserve">坡头</t>
  </si>
  <si>
    <t xml:space="preserve">白道河</t>
  </si>
  <si>
    <t xml:space="preserve">郝祥朋</t>
  </si>
  <si>
    <t xml:space="preserve">18790028673</t>
  </si>
  <si>
    <t xml:space="preserve">李兴胜</t>
  </si>
  <si>
    <t xml:space="preserve">18639197961</t>
  </si>
  <si>
    <t xml:space="preserve">刘卫星</t>
  </si>
  <si>
    <t xml:space="preserve">13462879305</t>
  </si>
  <si>
    <t xml:space="preserve">田明振</t>
  </si>
  <si>
    <t xml:space="preserve">15803917308</t>
  </si>
  <si>
    <t xml:space="preserve">王奇文</t>
  </si>
  <si>
    <t xml:space="preserve">15565628031</t>
  </si>
  <si>
    <t xml:space="preserve">翟希</t>
  </si>
  <si>
    <t xml:space="preserve">15238710186</t>
  </si>
  <si>
    <t xml:space="preserve">张锋</t>
  </si>
  <si>
    <t xml:space="preserve">13839133585</t>
  </si>
  <si>
    <t xml:space="preserve">张红卫</t>
  </si>
  <si>
    <t xml:space="preserve">13183131598</t>
  </si>
  <si>
    <t xml:space="preserve">张世安</t>
  </si>
  <si>
    <t xml:space="preserve">15239732540</t>
  </si>
  <si>
    <t xml:space="preserve">张天才</t>
  </si>
  <si>
    <t xml:space="preserve">13293871356</t>
  </si>
  <si>
    <t xml:space="preserve">张天力</t>
  </si>
  <si>
    <t xml:space="preserve">15203903691</t>
  </si>
  <si>
    <t xml:space="preserve">张同祥</t>
  </si>
  <si>
    <t xml:space="preserve">15565628209</t>
  </si>
  <si>
    <t xml:space="preserve">大庄</t>
  </si>
  <si>
    <t xml:space="preserve">吴景成</t>
  </si>
  <si>
    <t xml:space="preserve">03916030169</t>
  </si>
  <si>
    <t xml:space="preserve">杨书志</t>
  </si>
  <si>
    <t xml:space="preserve">15138834381</t>
  </si>
  <si>
    <t xml:space="preserve">店留</t>
  </si>
  <si>
    <t xml:space="preserve">曹宝全</t>
  </si>
  <si>
    <t xml:space="preserve">15713909965</t>
  </si>
  <si>
    <t xml:space="preserve">李红战</t>
  </si>
  <si>
    <t xml:space="preserve">张庆春</t>
  </si>
  <si>
    <t xml:space="preserve">13782718619</t>
  </si>
  <si>
    <t xml:space="preserve">佛涧</t>
  </si>
  <si>
    <t xml:space="preserve">程相轩</t>
  </si>
  <si>
    <t xml:space="preserve">15839184115</t>
  </si>
  <si>
    <t xml:space="preserve">董绪祥</t>
  </si>
  <si>
    <t xml:space="preserve">王茂军</t>
  </si>
  <si>
    <t xml:space="preserve">15093704830</t>
  </si>
  <si>
    <t xml:space="preserve">郝山</t>
  </si>
  <si>
    <t xml:space="preserve">王云风</t>
  </si>
  <si>
    <t xml:space="preserve">13462859269</t>
  </si>
  <si>
    <t xml:space="preserve">蒋庄</t>
  </si>
  <si>
    <t xml:space="preserve">董顺道</t>
  </si>
  <si>
    <t xml:space="preserve">03915563890</t>
  </si>
  <si>
    <t xml:space="preserve">张成</t>
  </si>
  <si>
    <t xml:space="preserve">15565638236</t>
  </si>
  <si>
    <t xml:space="preserve">栗树沟</t>
  </si>
  <si>
    <t xml:space="preserve">刘红伟</t>
  </si>
  <si>
    <t xml:space="preserve">13203926084</t>
  </si>
  <si>
    <t xml:space="preserve">刘平杰</t>
  </si>
  <si>
    <t xml:space="preserve">13613913510</t>
  </si>
  <si>
    <t xml:space="preserve">马起忠</t>
  </si>
  <si>
    <t xml:space="preserve">13303895634</t>
  </si>
  <si>
    <t xml:space="preserve">齐汝轩</t>
  </si>
  <si>
    <t xml:space="preserve">15093700819</t>
  </si>
  <si>
    <t xml:space="preserve">王安法</t>
  </si>
  <si>
    <t xml:space="preserve">15670920251</t>
  </si>
  <si>
    <t xml:space="preserve">王新军</t>
  </si>
  <si>
    <t xml:space="preserve">13603896253</t>
  </si>
  <si>
    <t xml:space="preserve">王新生</t>
  </si>
  <si>
    <t xml:space="preserve">15893085983</t>
  </si>
  <si>
    <t xml:space="preserve">翟希会</t>
  </si>
  <si>
    <t xml:space="preserve">15938930264</t>
  </si>
  <si>
    <t xml:space="preserve">翟希明</t>
  </si>
  <si>
    <t xml:space="preserve">18703907599</t>
  </si>
  <si>
    <t xml:space="preserve">柳峪沟</t>
  </si>
  <si>
    <t xml:space="preserve">梁桂花</t>
  </si>
  <si>
    <t xml:space="preserve">18839037405</t>
  </si>
  <si>
    <t xml:space="preserve">刘家权</t>
  </si>
  <si>
    <t xml:space="preserve">13598535542</t>
  </si>
  <si>
    <t xml:space="preserve">王得相</t>
  </si>
  <si>
    <t xml:space="preserve">15690625768</t>
  </si>
  <si>
    <t xml:space="preserve">王得智</t>
  </si>
  <si>
    <t xml:space="preserve">13838924981</t>
  </si>
  <si>
    <t xml:space="preserve">薛鸿臣</t>
  </si>
  <si>
    <t xml:space="preserve">13017506067</t>
  </si>
  <si>
    <t xml:space="preserve">薛鸿奎</t>
  </si>
  <si>
    <t xml:space="preserve">15670977021</t>
  </si>
  <si>
    <t xml:space="preserve">园玉梅</t>
  </si>
  <si>
    <t xml:space="preserve">15514703526</t>
  </si>
  <si>
    <t xml:space="preserve">赵宗富</t>
  </si>
  <si>
    <t xml:space="preserve">15239717663</t>
  </si>
  <si>
    <t xml:space="preserve">郑小闷</t>
  </si>
  <si>
    <t xml:space="preserve">15138846243</t>
  </si>
  <si>
    <t xml:space="preserve">马场</t>
  </si>
  <si>
    <t xml:space="preserve">酒绪国</t>
  </si>
  <si>
    <t xml:space="preserve">13903893610</t>
  </si>
  <si>
    <t xml:space="preserve">赵元朝</t>
  </si>
  <si>
    <t xml:space="preserve">18203903239</t>
  </si>
  <si>
    <t xml:space="preserve">毛岭</t>
  </si>
  <si>
    <t xml:space="preserve">杜待见</t>
  </si>
  <si>
    <t xml:space="preserve">15138850784</t>
  </si>
  <si>
    <t xml:space="preserve">酒拥军</t>
  </si>
  <si>
    <t xml:space="preserve">15690621726</t>
  </si>
  <si>
    <t xml:space="preserve">李中胜</t>
  </si>
  <si>
    <t xml:space="preserve">15503900160</t>
  </si>
  <si>
    <t xml:space="preserve">芦登平</t>
  </si>
  <si>
    <t xml:space="preserve">15690626459</t>
  </si>
  <si>
    <t xml:space="preserve">张桥</t>
  </si>
  <si>
    <t xml:space="preserve">15203908390</t>
  </si>
  <si>
    <t xml:space="preserve">石槽沟</t>
  </si>
  <si>
    <t xml:space="preserve">陈世平</t>
  </si>
  <si>
    <t xml:space="preserve">15036508433</t>
  </si>
  <si>
    <t xml:space="preserve">霍正中</t>
  </si>
  <si>
    <t xml:space="preserve">13253868172</t>
  </si>
  <si>
    <t xml:space="preserve">孔令春</t>
  </si>
  <si>
    <t xml:space="preserve">孔令海</t>
  </si>
  <si>
    <t xml:space="preserve">李存银</t>
  </si>
  <si>
    <t xml:space="preserve">15138819641</t>
  </si>
  <si>
    <t xml:space="preserve">李省武</t>
  </si>
  <si>
    <t xml:space="preserve">15565622506</t>
  </si>
  <si>
    <t xml:space="preserve">王春风</t>
  </si>
  <si>
    <t xml:space="preserve">13462896717</t>
  </si>
  <si>
    <t xml:space="preserve">王得超</t>
  </si>
  <si>
    <t xml:space="preserve">王福兴</t>
  </si>
  <si>
    <t xml:space="preserve">赵功勋</t>
  </si>
  <si>
    <t xml:space="preserve">13782781212</t>
  </si>
  <si>
    <t xml:space="preserve">赵永富</t>
  </si>
  <si>
    <t xml:space="preserve">13839149530</t>
  </si>
  <si>
    <t xml:space="preserve">周月香</t>
  </si>
  <si>
    <t xml:space="preserve">双堂</t>
  </si>
  <si>
    <t xml:space="preserve">杨型贞</t>
  </si>
  <si>
    <t xml:space="preserve">18703901682</t>
  </si>
  <si>
    <t xml:space="preserve">苇园</t>
  </si>
  <si>
    <t xml:space="preserve">靳贤礼</t>
  </si>
  <si>
    <t xml:space="preserve">15565627808</t>
  </si>
  <si>
    <t xml:space="preserve">靳现生</t>
  </si>
  <si>
    <t xml:space="preserve">15138861268</t>
  </si>
  <si>
    <t xml:space="preserve">陆加贵</t>
  </si>
  <si>
    <t xml:space="preserve">15238723273</t>
  </si>
  <si>
    <t xml:space="preserve">张树海</t>
  </si>
  <si>
    <t xml:space="preserve">15839107005</t>
  </si>
  <si>
    <t xml:space="preserve">张则伟</t>
  </si>
  <si>
    <t xml:space="preserve">15138868148</t>
  </si>
  <si>
    <t xml:space="preserve">校庄</t>
  </si>
  <si>
    <t xml:space="preserve">郭形风</t>
  </si>
  <si>
    <t xml:space="preserve">15938121059</t>
  </si>
  <si>
    <t xml:space="preserve">侯加根</t>
  </si>
  <si>
    <t xml:space="preserve">15290624097</t>
  </si>
  <si>
    <t xml:space="preserve">靳刚头</t>
  </si>
  <si>
    <t xml:space="preserve">13137171213</t>
  </si>
  <si>
    <t xml:space="preserve">王长红</t>
  </si>
  <si>
    <t xml:space="preserve">卫元平</t>
  </si>
  <si>
    <t xml:space="preserve">18790027031</t>
  </si>
  <si>
    <t xml:space="preserve">薛富国</t>
  </si>
  <si>
    <t xml:space="preserve">15238913259</t>
  </si>
  <si>
    <t xml:space="preserve">张文战</t>
  </si>
  <si>
    <t xml:space="preserve">18790026502</t>
  </si>
  <si>
    <t xml:space="preserve">周新建</t>
  </si>
  <si>
    <t xml:space="preserve">15239765954</t>
  </si>
  <si>
    <t xml:space="preserve">朱好生</t>
  </si>
  <si>
    <t xml:space="preserve">15690626805</t>
  </si>
  <si>
    <t xml:space="preserve">朱善德</t>
  </si>
  <si>
    <t xml:space="preserve">13069422432</t>
  </si>
  <si>
    <t xml:space="preserve">左山</t>
  </si>
  <si>
    <t xml:space="preserve">王高峰</t>
  </si>
  <si>
    <t xml:space="preserve">13403915658</t>
  </si>
  <si>
    <t xml:space="preserve">邵原</t>
  </si>
  <si>
    <t xml:space="preserve">白坡崖</t>
  </si>
  <si>
    <t xml:space="preserve">冯保定</t>
  </si>
  <si>
    <t xml:space="preserve">13782732338</t>
  </si>
  <si>
    <t xml:space="preserve">李金平</t>
  </si>
  <si>
    <t xml:space="preserve">15203901892</t>
  </si>
  <si>
    <t xml:space="preserve">王华杰</t>
  </si>
  <si>
    <t xml:space="preserve">15670827639</t>
  </si>
  <si>
    <t xml:space="preserve">王全明</t>
  </si>
  <si>
    <t xml:space="preserve">15039198938</t>
  </si>
  <si>
    <t xml:space="preserve">王栓战</t>
  </si>
  <si>
    <t xml:space="preserve">18790032443</t>
  </si>
  <si>
    <t xml:space="preserve">北李凹</t>
  </si>
  <si>
    <t xml:space="preserve">张王成</t>
  </si>
  <si>
    <t xml:space="preserve">18239015342</t>
  </si>
  <si>
    <t xml:space="preserve">北寨</t>
  </si>
  <si>
    <t xml:space="preserve">侯思学</t>
  </si>
  <si>
    <t xml:space="preserve">15239765361</t>
  </si>
  <si>
    <t xml:space="preserve">李改庄</t>
  </si>
  <si>
    <t xml:space="preserve">18203909128</t>
  </si>
  <si>
    <t xml:space="preserve">李小宽</t>
  </si>
  <si>
    <t xml:space="preserve">13137165878</t>
  </si>
  <si>
    <t xml:space="preserve">李长荣</t>
  </si>
  <si>
    <t xml:space="preserve">15660104467</t>
  </si>
  <si>
    <t xml:space="preserve">王红伟</t>
  </si>
  <si>
    <t xml:space="preserve">13569178504</t>
  </si>
  <si>
    <t xml:space="preserve">王占平</t>
  </si>
  <si>
    <t xml:space="preserve">15138864772</t>
  </si>
  <si>
    <t xml:space="preserve">王战中</t>
  </si>
  <si>
    <t xml:space="preserve">13137167997</t>
  </si>
  <si>
    <t xml:space="preserve">薛长太</t>
  </si>
  <si>
    <t xml:space="preserve">13721494205</t>
  </si>
  <si>
    <t xml:space="preserve">杨明记</t>
  </si>
  <si>
    <t xml:space="preserve">13124050605</t>
  </si>
  <si>
    <t xml:space="preserve">杨文贵</t>
  </si>
  <si>
    <t xml:space="preserve">13623873552</t>
  </si>
  <si>
    <t xml:space="preserve">杨应红</t>
  </si>
  <si>
    <t xml:space="preserve">15239764923</t>
  </si>
  <si>
    <t xml:space="preserve">杨玉才</t>
  </si>
  <si>
    <t xml:space="preserve">15690622952</t>
  </si>
  <si>
    <t xml:space="preserve">杨庄元</t>
  </si>
  <si>
    <t xml:space="preserve">18003894815</t>
  </si>
  <si>
    <t xml:space="preserve">翟立国</t>
  </si>
  <si>
    <t xml:space="preserve">13069481436</t>
  </si>
  <si>
    <t xml:space="preserve">茶坊</t>
  </si>
  <si>
    <t xml:space="preserve">陈绪和</t>
  </si>
  <si>
    <t xml:space="preserve">18639030361</t>
  </si>
  <si>
    <t xml:space="preserve">尹小铁</t>
  </si>
  <si>
    <t xml:space="preserve">15239781783</t>
  </si>
  <si>
    <t xml:space="preserve">柴家庄</t>
  </si>
  <si>
    <t xml:space="preserve">李小五</t>
  </si>
  <si>
    <t xml:space="preserve">13462848962</t>
  </si>
  <si>
    <t xml:space="preserve">称弯</t>
  </si>
  <si>
    <t xml:space="preserve">程海潮</t>
  </si>
  <si>
    <t xml:space="preserve">15138855101</t>
  </si>
  <si>
    <t xml:space="preserve">李小军</t>
  </si>
  <si>
    <t xml:space="preserve">15978797577</t>
  </si>
  <si>
    <t xml:space="preserve">王合玲</t>
  </si>
  <si>
    <t xml:space="preserve">15138802153</t>
  </si>
  <si>
    <t xml:space="preserve">卫全良</t>
  </si>
  <si>
    <t xml:space="preserve">13523212172</t>
  </si>
  <si>
    <t xml:space="preserve">许奎雷</t>
  </si>
  <si>
    <t xml:space="preserve">15670925783</t>
  </si>
  <si>
    <t xml:space="preserve">许奎清</t>
  </si>
  <si>
    <t xml:space="preserve">13782809674</t>
  </si>
  <si>
    <t xml:space="preserve">许奎孝</t>
  </si>
  <si>
    <t xml:space="preserve">15238700371</t>
  </si>
  <si>
    <t xml:space="preserve">许社雷</t>
  </si>
  <si>
    <t xml:space="preserve">18239039249</t>
  </si>
  <si>
    <t xml:space="preserve">许石雷</t>
  </si>
  <si>
    <t xml:space="preserve">15039176816</t>
  </si>
  <si>
    <t xml:space="preserve">崔家庄</t>
  </si>
  <si>
    <t xml:space="preserve">牛永亭</t>
  </si>
  <si>
    <t xml:space="preserve">15539134731</t>
  </si>
  <si>
    <t xml:space="preserve">东阳</t>
  </si>
  <si>
    <t xml:space="preserve">侯玉兰</t>
  </si>
  <si>
    <t xml:space="preserve">18272749405</t>
  </si>
  <si>
    <t xml:space="preserve">邢安如</t>
  </si>
  <si>
    <t xml:space="preserve">13721467495</t>
  </si>
  <si>
    <t xml:space="preserve">周蒙源</t>
  </si>
  <si>
    <t xml:space="preserve">15539117024</t>
  </si>
  <si>
    <t xml:space="preserve">段洼</t>
  </si>
  <si>
    <t xml:space="preserve">高爱社</t>
  </si>
  <si>
    <t xml:space="preserve">13462405827</t>
  </si>
  <si>
    <t xml:space="preserve">高晓利</t>
  </si>
  <si>
    <t xml:space="preserve">18790020265</t>
  </si>
  <si>
    <t xml:space="preserve">李法水</t>
  </si>
  <si>
    <t xml:space="preserve">13903893440</t>
  </si>
  <si>
    <t xml:space="preserve">王国强</t>
  </si>
  <si>
    <t xml:space="preserve">15239751355</t>
  </si>
  <si>
    <t xml:space="preserve">王乐清</t>
  </si>
  <si>
    <t xml:space="preserve">15565635614</t>
  </si>
  <si>
    <t xml:space="preserve">张良克</t>
  </si>
  <si>
    <t xml:space="preserve">15239783495</t>
  </si>
  <si>
    <t xml:space="preserve">张向锋</t>
  </si>
  <si>
    <t xml:space="preserve">13838948593</t>
  </si>
  <si>
    <t xml:space="preserve">张小才</t>
  </si>
  <si>
    <t xml:space="preserve">15517751193</t>
  </si>
  <si>
    <t xml:space="preserve">坟凹</t>
  </si>
  <si>
    <t xml:space="preserve">卢随兰</t>
  </si>
  <si>
    <t xml:space="preserve">15978747034</t>
  </si>
  <si>
    <t xml:space="preserve">葛山</t>
  </si>
  <si>
    <t xml:space="preserve">李昌红</t>
  </si>
  <si>
    <t xml:space="preserve">15236789059</t>
  </si>
  <si>
    <t xml:space="preserve">卢金钟</t>
  </si>
  <si>
    <t xml:space="preserve">15236789201</t>
  </si>
  <si>
    <t xml:space="preserve">卢拴海</t>
  </si>
  <si>
    <t xml:space="preserve">15236797534</t>
  </si>
  <si>
    <t xml:space="preserve">郝坡</t>
  </si>
  <si>
    <t xml:space="preserve">付安正</t>
  </si>
  <si>
    <t xml:space="preserve">15239765214</t>
  </si>
  <si>
    <t xml:space="preserve">付应战</t>
  </si>
  <si>
    <t xml:space="preserve">18638912717</t>
  </si>
  <si>
    <t xml:space="preserve">侯军战</t>
  </si>
  <si>
    <t xml:space="preserve">13069481454</t>
  </si>
  <si>
    <t xml:space="preserve">侯军政</t>
  </si>
  <si>
    <t xml:space="preserve">18539823540</t>
  </si>
  <si>
    <t xml:space="preserve">候小国</t>
  </si>
  <si>
    <t xml:space="preserve">15539134095</t>
  </si>
  <si>
    <t xml:space="preserve">李卫青</t>
  </si>
  <si>
    <t xml:space="preserve">13462493105</t>
  </si>
  <si>
    <t xml:space="preserve">秦国忠</t>
  </si>
  <si>
    <t xml:space="preserve">15670915082</t>
  </si>
  <si>
    <t xml:space="preserve">秦忠安</t>
  </si>
  <si>
    <t xml:space="preserve">15670923768</t>
  </si>
  <si>
    <t xml:space="preserve">王立红</t>
  </si>
  <si>
    <t xml:space="preserve">15670976593</t>
  </si>
  <si>
    <t xml:space="preserve">吴庆玲</t>
  </si>
  <si>
    <t xml:space="preserve">15239754669</t>
  </si>
  <si>
    <t xml:space="preserve">邢大汉</t>
  </si>
  <si>
    <t xml:space="preserve">18839041801</t>
  </si>
  <si>
    <t xml:space="preserve">邢怀英</t>
  </si>
  <si>
    <t xml:space="preserve">15503905740</t>
  </si>
  <si>
    <t xml:space="preserve">张青春</t>
  </si>
  <si>
    <t xml:space="preserve">15514746279</t>
  </si>
  <si>
    <t xml:space="preserve">赵存才</t>
  </si>
  <si>
    <t xml:space="preserve">15517791629</t>
  </si>
  <si>
    <t xml:space="preserve">赵改水</t>
  </si>
  <si>
    <t xml:space="preserve">15039171083</t>
  </si>
  <si>
    <t xml:space="preserve">赵战平</t>
  </si>
  <si>
    <t xml:space="preserve">15138814589</t>
  </si>
  <si>
    <t xml:space="preserve">红院</t>
  </si>
  <si>
    <t xml:space="preserve">卢红梅</t>
  </si>
  <si>
    <t xml:space="preserve">18239092562</t>
  </si>
  <si>
    <t xml:space="preserve">洪村</t>
  </si>
  <si>
    <t xml:space="preserve">段副群</t>
  </si>
  <si>
    <t xml:space="preserve">18839014802</t>
  </si>
  <si>
    <t xml:space="preserve">段国强</t>
  </si>
  <si>
    <t xml:space="preserve">15517757637</t>
  </si>
  <si>
    <t xml:space="preserve">李小龙</t>
  </si>
  <si>
    <t xml:space="preserve">15517796584</t>
  </si>
  <si>
    <t xml:space="preserve">杨士杰</t>
  </si>
  <si>
    <t xml:space="preserve">18790027362</t>
  </si>
  <si>
    <t xml:space="preserve">后王庄</t>
  </si>
  <si>
    <t xml:space="preserve">高庆忠</t>
  </si>
  <si>
    <t xml:space="preserve">18639194197</t>
  </si>
  <si>
    <t xml:space="preserve">高玉东</t>
  </si>
  <si>
    <t xml:space="preserve">13462485198</t>
  </si>
  <si>
    <t xml:space="preserve">高元振</t>
  </si>
  <si>
    <t xml:space="preserve">18639199367</t>
  </si>
  <si>
    <t xml:space="preserve">王发展</t>
  </si>
  <si>
    <t xml:space="preserve">15670906835</t>
  </si>
  <si>
    <t xml:space="preserve">王向阳</t>
  </si>
  <si>
    <t xml:space="preserve">15729067131</t>
  </si>
  <si>
    <t xml:space="preserve">花园</t>
  </si>
  <si>
    <t xml:space="preserve">曹军红</t>
  </si>
  <si>
    <t xml:space="preserve">13027581825</t>
  </si>
  <si>
    <t xml:space="preserve">曹胜利</t>
  </si>
  <si>
    <t xml:space="preserve">13783914835</t>
  </si>
  <si>
    <t xml:space="preserve">曹小旦</t>
  </si>
  <si>
    <t xml:space="preserve">13721479295</t>
  </si>
  <si>
    <t xml:space="preserve">曹中强</t>
  </si>
  <si>
    <t xml:space="preserve">17663906352</t>
  </si>
  <si>
    <t xml:space="preserve">程相军</t>
  </si>
  <si>
    <t xml:space="preserve">18639199960</t>
  </si>
  <si>
    <t xml:space="preserve">程相玉</t>
  </si>
  <si>
    <t xml:space="preserve">15138828430</t>
  </si>
  <si>
    <t xml:space="preserve">王国军</t>
  </si>
  <si>
    <t xml:space="preserve">15238735065</t>
  </si>
  <si>
    <t xml:space="preserve">张小叶</t>
  </si>
  <si>
    <t xml:space="preserve">13523365963</t>
  </si>
  <si>
    <t xml:space="preserve">姜圪塔</t>
  </si>
  <si>
    <t xml:space="preserve">李胜利</t>
  </si>
  <si>
    <t xml:space="preserve">15690626495</t>
  </si>
  <si>
    <t xml:space="preserve">金沟</t>
  </si>
  <si>
    <t xml:space="preserve">蔡素魁</t>
  </si>
  <si>
    <t xml:space="preserve">15939138679</t>
  </si>
  <si>
    <t xml:space="preserve">陈军红</t>
  </si>
  <si>
    <t xml:space="preserve">15138820297</t>
  </si>
  <si>
    <t xml:space="preserve">卢维强</t>
  </si>
  <si>
    <t xml:space="preserve">18569821187</t>
  </si>
  <si>
    <t xml:space="preserve">马付长</t>
  </si>
  <si>
    <t xml:space="preserve">13462484747</t>
  </si>
  <si>
    <t xml:space="preserve">马红军</t>
  </si>
  <si>
    <t xml:space="preserve">15138810591</t>
  </si>
  <si>
    <t xml:space="preserve">马月清</t>
  </si>
  <si>
    <t xml:space="preserve">15239712659</t>
  </si>
  <si>
    <t xml:space="preserve">王培克</t>
  </si>
  <si>
    <t xml:space="preserve">18239084256</t>
  </si>
  <si>
    <t xml:space="preserve">王秀云</t>
  </si>
  <si>
    <t xml:space="preserve">18839042413</t>
  </si>
  <si>
    <t xml:space="preserve">赵尧锋</t>
  </si>
  <si>
    <t xml:space="preserve">18839015684</t>
  </si>
  <si>
    <t xml:space="preserve">赵尧中</t>
  </si>
  <si>
    <t xml:space="preserve">15239720096</t>
  </si>
  <si>
    <t xml:space="preserve">赵智强</t>
  </si>
  <si>
    <t xml:space="preserve">15690621875</t>
  </si>
  <si>
    <t xml:space="preserve">李凹</t>
  </si>
  <si>
    <t xml:space="preserve">冷小娃</t>
  </si>
  <si>
    <t xml:space="preserve">13183125519</t>
  </si>
  <si>
    <t xml:space="preserve">刘现民</t>
  </si>
  <si>
    <t xml:space="preserve">13137173824</t>
  </si>
  <si>
    <t xml:space="preserve">刘应陈</t>
  </si>
  <si>
    <t xml:space="preserve">15670923854</t>
  </si>
  <si>
    <t xml:space="preserve">刘运动</t>
  </si>
  <si>
    <t xml:space="preserve">18272716813</t>
  </si>
  <si>
    <t xml:space="preserve">卢电光</t>
  </si>
  <si>
    <t xml:space="preserve">13203926836</t>
  </si>
  <si>
    <t xml:space="preserve">齐建红</t>
  </si>
  <si>
    <t xml:space="preserve">13040293593</t>
  </si>
  <si>
    <t xml:space="preserve">齐连芳</t>
  </si>
  <si>
    <t xml:space="preserve">13523915205</t>
  </si>
  <si>
    <t xml:space="preserve">王小保</t>
  </si>
  <si>
    <t xml:space="preserve">13723161792</t>
  </si>
  <si>
    <t xml:space="preserve">于保贵</t>
  </si>
  <si>
    <t xml:space="preserve">15538931085</t>
  </si>
  <si>
    <t xml:space="preserve">于东军</t>
  </si>
  <si>
    <t xml:space="preserve">13069403092</t>
  </si>
  <si>
    <t xml:space="preserve">张小连</t>
  </si>
  <si>
    <t xml:space="preserve">15938199534</t>
  </si>
  <si>
    <t xml:space="preserve">李家庄</t>
  </si>
  <si>
    <t xml:space="preserve">成小军</t>
  </si>
  <si>
    <t xml:space="preserve">15138849750</t>
  </si>
  <si>
    <t xml:space="preserve">李继孝</t>
  </si>
  <si>
    <t xml:space="preserve">15670913891</t>
  </si>
  <si>
    <t xml:space="preserve">李水喜</t>
  </si>
  <si>
    <t xml:space="preserve">15039194756</t>
  </si>
  <si>
    <t xml:space="preserve">李太平</t>
  </si>
  <si>
    <t xml:space="preserve">15517753356</t>
  </si>
  <si>
    <t xml:space="preserve">李文忠</t>
  </si>
  <si>
    <t xml:space="preserve">15238728837</t>
  </si>
  <si>
    <t xml:space="preserve">王法武</t>
  </si>
  <si>
    <t xml:space="preserve">18790024560</t>
  </si>
  <si>
    <t xml:space="preserve">王立会</t>
  </si>
  <si>
    <t xml:space="preserve">15239725297</t>
  </si>
  <si>
    <t xml:space="preserve">许小贤</t>
  </si>
  <si>
    <t xml:space="preserve">18272729528</t>
  </si>
  <si>
    <t xml:space="preserve">荀长龙</t>
  </si>
  <si>
    <t xml:space="preserve">13838935063</t>
  </si>
  <si>
    <t xml:space="preserve">张东梅</t>
  </si>
  <si>
    <t xml:space="preserve">15138818536</t>
  </si>
  <si>
    <t xml:space="preserve">左刘张</t>
  </si>
  <si>
    <t xml:space="preserve">15239758736</t>
  </si>
  <si>
    <t xml:space="preserve">刘下沟</t>
  </si>
  <si>
    <t xml:space="preserve">高素玲</t>
  </si>
  <si>
    <t xml:space="preserve">13103893689</t>
  </si>
  <si>
    <t xml:space="preserve">卢国强</t>
  </si>
  <si>
    <t xml:space="preserve">13723173978</t>
  </si>
  <si>
    <t xml:space="preserve">路文明</t>
  </si>
  <si>
    <t xml:space="preserve">18625871162</t>
  </si>
  <si>
    <t xml:space="preserve">王小红</t>
  </si>
  <si>
    <t xml:space="preserve">15517759721</t>
  </si>
  <si>
    <t xml:space="preserve">杨秀玲</t>
  </si>
  <si>
    <t xml:space="preserve">13507678421</t>
  </si>
  <si>
    <t xml:space="preserve">翟良义</t>
  </si>
  <si>
    <t xml:space="preserve">15539134682</t>
  </si>
  <si>
    <t xml:space="preserve">翟良云</t>
  </si>
  <si>
    <t xml:space="preserve">15893043567</t>
  </si>
  <si>
    <t xml:space="preserve">翟小军</t>
  </si>
  <si>
    <t xml:space="preserve">15565620441</t>
  </si>
  <si>
    <t xml:space="preserve">刘腰</t>
  </si>
  <si>
    <t xml:space="preserve">王明海</t>
  </si>
  <si>
    <t xml:space="preserve">15239717529</t>
  </si>
  <si>
    <t xml:space="preserve">刘寨</t>
  </si>
  <si>
    <t xml:space="preserve">韩太祥</t>
  </si>
  <si>
    <t xml:space="preserve">18539822697</t>
  </si>
  <si>
    <t xml:space="preserve">侯元义</t>
  </si>
  <si>
    <t xml:space="preserve">15236796981</t>
  </si>
  <si>
    <t xml:space="preserve">李德功</t>
  </si>
  <si>
    <t xml:space="preserve">15039173527</t>
  </si>
  <si>
    <t xml:space="preserve">卢宗理</t>
  </si>
  <si>
    <t xml:space="preserve">15978716043</t>
  </si>
  <si>
    <t xml:space="preserve">谭正军</t>
  </si>
  <si>
    <t xml:space="preserve">15236795129</t>
  </si>
  <si>
    <t xml:space="preserve">王铁军</t>
  </si>
  <si>
    <t xml:space="preserve">15236780825</t>
  </si>
  <si>
    <t xml:space="preserve">夏元朝</t>
  </si>
  <si>
    <t xml:space="preserve">17071619472</t>
  </si>
  <si>
    <t xml:space="preserve">薛君娥</t>
  </si>
  <si>
    <t xml:space="preserve">18239027161</t>
  </si>
  <si>
    <t xml:space="preserve">薛兴富</t>
  </si>
  <si>
    <t xml:space="preserve">15978736876</t>
  </si>
  <si>
    <t xml:space="preserve">燕虎战</t>
  </si>
  <si>
    <t xml:space="preserve">13782697768</t>
  </si>
  <si>
    <t xml:space="preserve">杨化文</t>
  </si>
  <si>
    <t xml:space="preserve">15565633489</t>
  </si>
  <si>
    <t xml:space="preserve">碌碡</t>
  </si>
  <si>
    <t xml:space="preserve">侯红战</t>
  </si>
  <si>
    <t xml:space="preserve">15938124085</t>
  </si>
  <si>
    <t xml:space="preserve">卢文战</t>
  </si>
  <si>
    <t xml:space="preserve">13653911548</t>
  </si>
  <si>
    <t xml:space="preserve">王小如</t>
  </si>
  <si>
    <t xml:space="preserve">18638907263</t>
  </si>
  <si>
    <t xml:space="preserve">翟小欣</t>
  </si>
  <si>
    <t xml:space="preserve">15517796227</t>
  </si>
  <si>
    <t xml:space="preserve">南山</t>
  </si>
  <si>
    <t xml:space="preserve">于贵香</t>
  </si>
  <si>
    <t xml:space="preserve">15138840235</t>
  </si>
  <si>
    <t xml:space="preserve">南窑</t>
  </si>
  <si>
    <t xml:space="preserve">赵尧红</t>
  </si>
  <si>
    <t xml:space="preserve">15893081048</t>
  </si>
  <si>
    <t xml:space="preserve">牛庄</t>
  </si>
  <si>
    <t xml:space="preserve">李春祥</t>
  </si>
  <si>
    <t xml:space="preserve">18239023148</t>
  </si>
  <si>
    <t xml:space="preserve">李洪文</t>
  </si>
  <si>
    <t xml:space="preserve">13663916182</t>
  </si>
  <si>
    <t xml:space="preserve">李小训</t>
  </si>
  <si>
    <t xml:space="preserve">15138843260</t>
  </si>
  <si>
    <t xml:space="preserve">李正杰</t>
  </si>
  <si>
    <t xml:space="preserve">13782649633</t>
  </si>
  <si>
    <t xml:space="preserve">牛东祥</t>
  </si>
  <si>
    <t xml:space="preserve">13938173443</t>
  </si>
  <si>
    <t xml:space="preserve">宋德禄</t>
  </si>
  <si>
    <t xml:space="preserve">18790035489</t>
  </si>
  <si>
    <t xml:space="preserve">王斗</t>
  </si>
  <si>
    <t xml:space="preserve">15138864751</t>
  </si>
  <si>
    <t xml:space="preserve">颜庆粉</t>
  </si>
  <si>
    <t xml:space="preserve">13462848448</t>
  </si>
  <si>
    <t xml:space="preserve">于民生</t>
  </si>
  <si>
    <t xml:space="preserve">18790045891</t>
  </si>
  <si>
    <t xml:space="preserve">于小当</t>
  </si>
  <si>
    <t xml:space="preserve">13782608724</t>
  </si>
  <si>
    <t xml:space="preserve">赵素连</t>
  </si>
  <si>
    <t xml:space="preserve">15239782529</t>
  </si>
  <si>
    <t xml:space="preserve">七沟河</t>
  </si>
  <si>
    <t xml:space="preserve">崔书礼</t>
  </si>
  <si>
    <t xml:space="preserve">13938171559</t>
  </si>
  <si>
    <t xml:space="preserve">崔希军</t>
  </si>
  <si>
    <t xml:space="preserve">15238715452</t>
  </si>
  <si>
    <t xml:space="preserve">高和平</t>
  </si>
  <si>
    <t xml:space="preserve">15039186101</t>
  </si>
  <si>
    <t xml:space="preserve">李小柱</t>
  </si>
  <si>
    <t xml:space="preserve">13721488258</t>
  </si>
  <si>
    <t xml:space="preserve">李元哲</t>
  </si>
  <si>
    <t xml:space="preserve">15938126351</t>
  </si>
  <si>
    <t xml:space="preserve">李战军</t>
  </si>
  <si>
    <t xml:space="preserve">15138839269</t>
  </si>
  <si>
    <t xml:space="preserve">刘可明</t>
  </si>
  <si>
    <t xml:space="preserve">15138802315</t>
  </si>
  <si>
    <t xml:space="preserve">刘可玉</t>
  </si>
  <si>
    <t xml:space="preserve">18790043463</t>
  </si>
  <si>
    <t xml:space="preserve">宋保山</t>
  </si>
  <si>
    <t xml:space="preserve">13403909121</t>
  </si>
  <si>
    <t xml:space="preserve">王平</t>
  </si>
  <si>
    <t xml:space="preserve">18839047962</t>
  </si>
  <si>
    <t xml:space="preserve">王希林</t>
  </si>
  <si>
    <t xml:space="preserve">15893081335</t>
  </si>
  <si>
    <t xml:space="preserve">杨化勇</t>
  </si>
  <si>
    <t xml:space="preserve">15039181536</t>
  </si>
  <si>
    <t xml:space="preserve">于天成</t>
  </si>
  <si>
    <t xml:space="preserve">15203907405</t>
  </si>
  <si>
    <t xml:space="preserve">翟良山</t>
  </si>
  <si>
    <t xml:space="preserve">15893085701</t>
  </si>
  <si>
    <t xml:space="preserve">张桃应</t>
  </si>
  <si>
    <t xml:space="preserve">15138845761</t>
  </si>
  <si>
    <t xml:space="preserve">赵传卿</t>
  </si>
  <si>
    <t xml:space="preserve">15236797763</t>
  </si>
  <si>
    <t xml:space="preserve">前王庄</t>
  </si>
  <si>
    <t xml:space="preserve">李小爱</t>
  </si>
  <si>
    <t xml:space="preserve">15239730048</t>
  </si>
  <si>
    <t xml:space="preserve">王小三</t>
  </si>
  <si>
    <t xml:space="preserve">18569822540</t>
  </si>
  <si>
    <t xml:space="preserve">王艳锋</t>
  </si>
  <si>
    <t xml:space="preserve">18239043832</t>
  </si>
  <si>
    <t xml:space="preserve">周丰刚</t>
  </si>
  <si>
    <t xml:space="preserve">15978714229</t>
  </si>
  <si>
    <t xml:space="preserve">山院</t>
  </si>
  <si>
    <t xml:space="preserve">颜红伟</t>
  </si>
  <si>
    <t xml:space="preserve">13462848094</t>
  </si>
  <si>
    <t xml:space="preserve">颜水龙</t>
  </si>
  <si>
    <t xml:space="preserve">15893021168</t>
  </si>
  <si>
    <t xml:space="preserve">颜小胎</t>
  </si>
  <si>
    <t xml:space="preserve">15839156876</t>
  </si>
  <si>
    <t xml:space="preserve">赵拴劳</t>
  </si>
  <si>
    <t xml:space="preserve">15239749908</t>
  </si>
  <si>
    <t xml:space="preserve">段西祥</t>
  </si>
  <si>
    <t xml:space="preserve">15239722876</t>
  </si>
  <si>
    <t xml:space="preserve">高克林</t>
  </si>
  <si>
    <t xml:space="preserve">13462859338</t>
  </si>
  <si>
    <t xml:space="preserve">高中平</t>
  </si>
  <si>
    <t xml:space="preserve">15239724982</t>
  </si>
  <si>
    <t xml:space="preserve">候红军</t>
  </si>
  <si>
    <t xml:space="preserve">13283910275</t>
  </si>
  <si>
    <t xml:space="preserve">15517791370</t>
  </si>
  <si>
    <t xml:space="preserve">田小争</t>
  </si>
  <si>
    <t xml:space="preserve">15690620212</t>
  </si>
  <si>
    <t xml:space="preserve">神沟</t>
  </si>
  <si>
    <t xml:space="preserve">常智德</t>
  </si>
  <si>
    <t xml:space="preserve">15138809715</t>
  </si>
  <si>
    <t xml:space="preserve">丁平均</t>
  </si>
  <si>
    <t xml:space="preserve">13838944541</t>
  </si>
  <si>
    <t xml:space="preserve">丁小海</t>
  </si>
  <si>
    <t xml:space="preserve">15939157821</t>
  </si>
  <si>
    <t xml:space="preserve">侯爱军</t>
  </si>
  <si>
    <t xml:space="preserve">15093703976</t>
  </si>
  <si>
    <t xml:space="preserve">侯怀君</t>
  </si>
  <si>
    <t xml:space="preserve">13721494330</t>
  </si>
  <si>
    <t xml:space="preserve">候刘军</t>
  </si>
  <si>
    <t xml:space="preserve">15938128052</t>
  </si>
  <si>
    <t xml:space="preserve">候留群</t>
  </si>
  <si>
    <t xml:space="preserve">15538933951</t>
  </si>
  <si>
    <t xml:space="preserve">候荣丰</t>
  </si>
  <si>
    <t xml:space="preserve">15238704052</t>
  </si>
  <si>
    <t xml:space="preserve">候荣君</t>
  </si>
  <si>
    <t xml:space="preserve">13203921726</t>
  </si>
  <si>
    <t xml:space="preserve">候守国</t>
  </si>
  <si>
    <t xml:space="preserve">15739041185</t>
  </si>
  <si>
    <t xml:space="preserve">李得付</t>
  </si>
  <si>
    <t xml:space="preserve">15238740105</t>
  </si>
  <si>
    <t xml:space="preserve">李小连</t>
  </si>
  <si>
    <t xml:space="preserve">15538932726</t>
  </si>
  <si>
    <t xml:space="preserve">刘厚杰</t>
  </si>
  <si>
    <t xml:space="preserve">15236780436</t>
  </si>
  <si>
    <t xml:space="preserve">马强龙</t>
  </si>
  <si>
    <t xml:space="preserve">13782809703</t>
  </si>
  <si>
    <t xml:space="preserve">马胜利</t>
  </si>
  <si>
    <t xml:space="preserve">18839046104</t>
  </si>
  <si>
    <t xml:space="preserve">苗田儒</t>
  </si>
  <si>
    <t xml:space="preserve">15939157310</t>
  </si>
  <si>
    <t xml:space="preserve">秦程军</t>
  </si>
  <si>
    <t xml:space="preserve">15238715682</t>
  </si>
  <si>
    <t xml:space="preserve">秦立军</t>
  </si>
  <si>
    <t xml:space="preserve">15238727912</t>
  </si>
  <si>
    <t xml:space="preserve">秦刘社</t>
  </si>
  <si>
    <t xml:space="preserve">15239753782</t>
  </si>
  <si>
    <t xml:space="preserve">王此难</t>
  </si>
  <si>
    <t xml:space="preserve">18272716652</t>
  </si>
  <si>
    <t xml:space="preserve">王小云</t>
  </si>
  <si>
    <t xml:space="preserve">18703906535</t>
  </si>
  <si>
    <t xml:space="preserve">王许峰</t>
  </si>
  <si>
    <t xml:space="preserve">张小军</t>
  </si>
  <si>
    <t xml:space="preserve">15938195365</t>
  </si>
  <si>
    <t xml:space="preserve">赵毛态</t>
  </si>
  <si>
    <t xml:space="preserve">13273906712</t>
  </si>
  <si>
    <t xml:space="preserve">史家腰</t>
  </si>
  <si>
    <t xml:space="preserve">李陆战</t>
  </si>
  <si>
    <t xml:space="preserve">18803906324</t>
  </si>
  <si>
    <t xml:space="preserve">李培延</t>
  </si>
  <si>
    <t xml:space="preserve">15993708901</t>
  </si>
  <si>
    <t xml:space="preserve">李战合</t>
  </si>
  <si>
    <t xml:space="preserve">13782689084</t>
  </si>
  <si>
    <t xml:space="preserve">王汉山</t>
  </si>
  <si>
    <t xml:space="preserve">18539115267</t>
  </si>
  <si>
    <t xml:space="preserve">王刘玉</t>
  </si>
  <si>
    <t xml:space="preserve">15670927402</t>
  </si>
  <si>
    <t xml:space="preserve">赵迎战</t>
  </si>
  <si>
    <t xml:space="preserve">15138859526</t>
  </si>
  <si>
    <t xml:space="preserve">双房</t>
  </si>
  <si>
    <t xml:space="preserve">李小闯</t>
  </si>
  <si>
    <t xml:space="preserve">15938126524</t>
  </si>
  <si>
    <t xml:space="preserve">王明义</t>
  </si>
  <si>
    <t xml:space="preserve">15939189285</t>
  </si>
  <si>
    <t xml:space="preserve">王秀群</t>
  </si>
  <si>
    <t xml:space="preserve">18272728817</t>
  </si>
  <si>
    <t xml:space="preserve">唐山</t>
  </si>
  <si>
    <t xml:space="preserve">高维山</t>
  </si>
  <si>
    <t xml:space="preserve">15138852191</t>
  </si>
  <si>
    <t xml:space="preserve">高维忠</t>
  </si>
  <si>
    <t xml:space="preserve">15993712682</t>
  </si>
  <si>
    <t xml:space="preserve">侯小专</t>
  </si>
  <si>
    <t xml:space="preserve">15236797699</t>
  </si>
  <si>
    <t xml:space="preserve">晋六星</t>
  </si>
  <si>
    <t xml:space="preserve">13839168747</t>
  </si>
  <si>
    <t xml:space="preserve">宋换朝</t>
  </si>
  <si>
    <t xml:space="preserve">15239756391</t>
  </si>
  <si>
    <t xml:space="preserve">宋小栓</t>
  </si>
  <si>
    <t xml:space="preserve">15138836312</t>
  </si>
  <si>
    <t xml:space="preserve">薛俊强</t>
  </si>
  <si>
    <t xml:space="preserve">15239795962</t>
  </si>
  <si>
    <t xml:space="preserve">薛小战</t>
  </si>
  <si>
    <t xml:space="preserve">15939146074</t>
  </si>
  <si>
    <t xml:space="preserve">杨保仓</t>
  </si>
  <si>
    <t xml:space="preserve">15238739153</t>
  </si>
  <si>
    <t xml:space="preserve">杨小劳</t>
  </si>
  <si>
    <t xml:space="preserve">18790015892</t>
  </si>
  <si>
    <t xml:space="preserve">赵公义</t>
  </si>
  <si>
    <t xml:space="preserve">13507676418</t>
  </si>
  <si>
    <t xml:space="preserve">赵来贵</t>
  </si>
  <si>
    <t xml:space="preserve">13939179514</t>
  </si>
  <si>
    <t xml:space="preserve">周备选</t>
  </si>
  <si>
    <t xml:space="preserve">15939127232</t>
  </si>
  <si>
    <t xml:space="preserve">田谷沱</t>
  </si>
  <si>
    <t xml:space="preserve">侯军兰</t>
  </si>
  <si>
    <t xml:space="preserve">15138855161</t>
  </si>
  <si>
    <t xml:space="preserve">王岭</t>
  </si>
  <si>
    <t xml:space="preserve">安小生</t>
  </si>
  <si>
    <t xml:space="preserve">15517794068</t>
  </si>
  <si>
    <t xml:space="preserve">马德瑞</t>
  </si>
  <si>
    <t xml:space="preserve">15839124291</t>
  </si>
  <si>
    <t xml:space="preserve">王本君</t>
  </si>
  <si>
    <t xml:space="preserve">13027582641</t>
  </si>
  <si>
    <t xml:space="preserve">15239729675</t>
  </si>
  <si>
    <t xml:space="preserve">王龙义</t>
  </si>
  <si>
    <t xml:space="preserve">17175039987</t>
  </si>
  <si>
    <t xml:space="preserve">王群根</t>
  </si>
  <si>
    <t xml:space="preserve">18790016536</t>
  </si>
  <si>
    <t xml:space="preserve">邢关姓</t>
  </si>
  <si>
    <t xml:space="preserve">13403908927</t>
  </si>
  <si>
    <t xml:space="preserve">颜小见</t>
  </si>
  <si>
    <t xml:space="preserve">15839199675</t>
  </si>
  <si>
    <t xml:space="preserve">姚春保</t>
  </si>
  <si>
    <t xml:space="preserve">15639134897</t>
  </si>
  <si>
    <t xml:space="preserve">于成红</t>
  </si>
  <si>
    <t xml:space="preserve">15239776822</t>
  </si>
  <si>
    <t xml:space="preserve">于平孝</t>
  </si>
  <si>
    <t xml:space="preserve">15938129751</t>
  </si>
  <si>
    <t xml:space="preserve">于小态</t>
  </si>
  <si>
    <t xml:space="preserve">18539821975</t>
  </si>
  <si>
    <t xml:space="preserve">卫凹</t>
  </si>
  <si>
    <t xml:space="preserve">黄小良</t>
  </si>
  <si>
    <t xml:space="preserve">15239739863</t>
  </si>
  <si>
    <t xml:space="preserve">刘小闹</t>
  </si>
  <si>
    <t xml:space="preserve">15670829680</t>
  </si>
  <si>
    <t xml:space="preserve">石长海</t>
  </si>
  <si>
    <t xml:space="preserve">15938127273</t>
  </si>
  <si>
    <t xml:space="preserve">颜子浩</t>
  </si>
  <si>
    <t xml:space="preserve">15238723952</t>
  </si>
  <si>
    <t xml:space="preserve">杨来贞</t>
  </si>
  <si>
    <t xml:space="preserve">15517754174</t>
  </si>
  <si>
    <t xml:space="preserve">张小胎</t>
  </si>
  <si>
    <t xml:space="preserve">15565628948</t>
  </si>
  <si>
    <t xml:space="preserve">张正军</t>
  </si>
  <si>
    <t xml:space="preserve">15138847364</t>
  </si>
  <si>
    <t xml:space="preserve">赵小军</t>
  </si>
  <si>
    <t xml:space="preserve">15514709886</t>
  </si>
  <si>
    <t xml:space="preserve">杏树凹</t>
  </si>
  <si>
    <t xml:space="preserve">颜凡财</t>
  </si>
  <si>
    <t xml:space="preserve">13083672075</t>
  </si>
  <si>
    <t xml:space="preserve">阳安</t>
  </si>
  <si>
    <t xml:space="preserve">李小会</t>
  </si>
  <si>
    <t xml:space="preserve">15517753409</t>
  </si>
  <si>
    <t xml:space="preserve">卢刘战</t>
  </si>
  <si>
    <t xml:space="preserve">13782691223</t>
  </si>
  <si>
    <t xml:space="preserve">卢应战</t>
  </si>
  <si>
    <t xml:space="preserve">13069422605</t>
  </si>
  <si>
    <t xml:space="preserve">卢长根</t>
  </si>
  <si>
    <t xml:space="preserve">15238732630</t>
  </si>
  <si>
    <t xml:space="preserve">院科</t>
  </si>
  <si>
    <t xml:space="preserve">张志彬</t>
  </si>
  <si>
    <t xml:space="preserve">13782729176</t>
  </si>
  <si>
    <t xml:space="preserve">左有良</t>
  </si>
  <si>
    <t xml:space="preserve">15539131138</t>
  </si>
  <si>
    <t xml:space="preserve">张凹</t>
  </si>
  <si>
    <t xml:space="preserve">李建正</t>
  </si>
  <si>
    <t xml:space="preserve">18203907809</t>
  </si>
  <si>
    <t xml:space="preserve">李小宾</t>
  </si>
  <si>
    <t xml:space="preserve">18838918029</t>
  </si>
  <si>
    <t xml:space="preserve">李兴元</t>
  </si>
  <si>
    <t xml:space="preserve">15236781302</t>
  </si>
  <si>
    <t xml:space="preserve">李亚妮</t>
  </si>
  <si>
    <t xml:space="preserve">15239732095</t>
  </si>
  <si>
    <t xml:space="preserve">刘小明</t>
  </si>
  <si>
    <t xml:space="preserve">15639132765</t>
  </si>
  <si>
    <t xml:space="preserve">任德宽</t>
  </si>
  <si>
    <t xml:space="preserve">15670828007</t>
  </si>
  <si>
    <t xml:space="preserve">张小陆</t>
  </si>
  <si>
    <t xml:space="preserve">15838966983</t>
  </si>
  <si>
    <t xml:space="preserve">张小平</t>
  </si>
  <si>
    <t xml:space="preserve">15565626914</t>
  </si>
  <si>
    <t xml:space="preserve">长院</t>
  </si>
  <si>
    <t xml:space="preserve">李小红</t>
  </si>
  <si>
    <t xml:space="preserve">13569127791</t>
  </si>
  <si>
    <t xml:space="preserve">赵圪塔</t>
  </si>
  <si>
    <t xml:space="preserve">崔国生</t>
  </si>
  <si>
    <t xml:space="preserve">15039189185</t>
  </si>
  <si>
    <t xml:space="preserve">高元军</t>
  </si>
  <si>
    <t xml:space="preserve">15238710121</t>
  </si>
  <si>
    <t xml:space="preserve">晋小连</t>
  </si>
  <si>
    <t xml:space="preserve">13949699684</t>
  </si>
  <si>
    <t xml:space="preserve">赵建平</t>
  </si>
  <si>
    <t xml:space="preserve">15893085240</t>
  </si>
  <si>
    <t xml:space="preserve">赵许贵</t>
  </si>
  <si>
    <t xml:space="preserve">13782611548</t>
  </si>
  <si>
    <t xml:space="preserve">王屋</t>
  </si>
  <si>
    <t xml:space="preserve">大店</t>
  </si>
  <si>
    <t xml:space="preserve">常群升</t>
  </si>
  <si>
    <t xml:space="preserve">15670903963</t>
  </si>
  <si>
    <t xml:space="preserve">大路</t>
  </si>
  <si>
    <t xml:space="preserve">田顺江</t>
  </si>
  <si>
    <t xml:space="preserve">13462873408</t>
  </si>
  <si>
    <t xml:space="preserve">张小战</t>
  </si>
  <si>
    <t xml:space="preserve">13069436847</t>
  </si>
  <si>
    <t xml:space="preserve">风门腰</t>
  </si>
  <si>
    <t xml:space="preserve">刘虎庆</t>
  </si>
  <si>
    <t xml:space="preserve">15538931826</t>
  </si>
  <si>
    <t xml:space="preserve">封门</t>
  </si>
  <si>
    <t xml:space="preserve">常小娥</t>
  </si>
  <si>
    <t xml:space="preserve">15138805478</t>
  </si>
  <si>
    <t xml:space="preserve">范传富</t>
  </si>
  <si>
    <t xml:space="preserve">18239032586</t>
  </si>
  <si>
    <t xml:space="preserve">范根安</t>
  </si>
  <si>
    <t xml:space="preserve">15239756412</t>
  </si>
  <si>
    <t xml:space="preserve">范合成</t>
  </si>
  <si>
    <t xml:space="preserve">15978793854</t>
  </si>
  <si>
    <t xml:space="preserve">范红笛</t>
  </si>
  <si>
    <t xml:space="preserve">18239043920</t>
  </si>
  <si>
    <t xml:space="preserve">贾秀英</t>
  </si>
  <si>
    <t xml:space="preserve">15514700690</t>
  </si>
  <si>
    <t xml:space="preserve">酒金亮</t>
  </si>
  <si>
    <t xml:space="preserve">13069482526</t>
  </si>
  <si>
    <t xml:space="preserve">康全升</t>
  </si>
  <si>
    <t xml:space="preserve">15978746277</t>
  </si>
  <si>
    <t xml:space="preserve">康小洼</t>
  </si>
  <si>
    <t xml:space="preserve">15670928684</t>
  </si>
  <si>
    <t xml:space="preserve">康长安</t>
  </si>
  <si>
    <t xml:space="preserve">13462402376</t>
  </si>
  <si>
    <t xml:space="preserve">李红军</t>
  </si>
  <si>
    <t xml:space="preserve">13721489861</t>
  </si>
  <si>
    <t xml:space="preserve">李全政</t>
  </si>
  <si>
    <t xml:space="preserve">13838949454</t>
  </si>
  <si>
    <t xml:space="preserve">李月玲</t>
  </si>
  <si>
    <t xml:space="preserve">13462831626</t>
  </si>
  <si>
    <t xml:space="preserve">15839169109</t>
  </si>
  <si>
    <t xml:space="preserve">李战全</t>
  </si>
  <si>
    <t xml:space="preserve">18790037576</t>
  </si>
  <si>
    <t xml:space="preserve">15514748726</t>
  </si>
  <si>
    <t xml:space="preserve">李志强</t>
  </si>
  <si>
    <t xml:space="preserve">13623878209</t>
  </si>
  <si>
    <t xml:space="preserve">王清安</t>
  </si>
  <si>
    <t xml:space="preserve">谢国富</t>
  </si>
  <si>
    <t xml:space="preserve">18239055057</t>
  </si>
  <si>
    <t xml:space="preserve">谢银合</t>
  </si>
  <si>
    <t xml:space="preserve">13253880642</t>
  </si>
  <si>
    <t xml:space="preserve">张银合</t>
  </si>
  <si>
    <t xml:space="preserve">15690622793</t>
  </si>
  <si>
    <t xml:space="preserve">周富利</t>
  </si>
  <si>
    <t xml:space="preserve">15239705859</t>
  </si>
  <si>
    <t xml:space="preserve">周富银</t>
  </si>
  <si>
    <t xml:space="preserve">13298371372</t>
  </si>
  <si>
    <t xml:space="preserve">周石强</t>
  </si>
  <si>
    <t xml:space="preserve">13839115577</t>
  </si>
  <si>
    <t xml:space="preserve">韩旺</t>
  </si>
  <si>
    <t xml:space="preserve">王小军</t>
  </si>
  <si>
    <t xml:space="preserve">13069404483</t>
  </si>
  <si>
    <t xml:space="preserve">岳希英</t>
  </si>
  <si>
    <t xml:space="preserve">18603894652</t>
  </si>
  <si>
    <t xml:space="preserve">林山</t>
  </si>
  <si>
    <t xml:space="preserve">隋守才</t>
  </si>
  <si>
    <t xml:space="preserve">15239708711</t>
  </si>
  <si>
    <t xml:space="preserve">王国庆</t>
  </si>
  <si>
    <t xml:space="preserve">15239706948</t>
  </si>
  <si>
    <t xml:space="preserve">徐小红</t>
  </si>
  <si>
    <t xml:space="preserve">15239723039</t>
  </si>
  <si>
    <t xml:space="preserve">杨小七</t>
  </si>
  <si>
    <t xml:space="preserve">15938129101</t>
  </si>
  <si>
    <t xml:space="preserve">张化平</t>
  </si>
  <si>
    <t xml:space="preserve">15838909683</t>
  </si>
  <si>
    <t xml:space="preserve">柳沟</t>
  </si>
  <si>
    <t xml:space="preserve">王合社</t>
  </si>
  <si>
    <t xml:space="preserve">15239707082</t>
  </si>
  <si>
    <t xml:space="preserve">麻院</t>
  </si>
  <si>
    <t xml:space="preserve">曹世国</t>
  </si>
  <si>
    <t xml:space="preserve">15939159512</t>
  </si>
  <si>
    <t xml:space="preserve">曹小苍</t>
  </si>
  <si>
    <t xml:space="preserve">15670907280</t>
  </si>
  <si>
    <t xml:space="preserve">刘小会</t>
  </si>
  <si>
    <t xml:space="preserve">15514707186</t>
  </si>
  <si>
    <t xml:space="preserve">王小月</t>
  </si>
  <si>
    <t xml:space="preserve">13103894046</t>
  </si>
  <si>
    <t xml:space="preserve">翟小创</t>
  </si>
  <si>
    <t xml:space="preserve">15138845521</t>
  </si>
  <si>
    <t xml:space="preserve">翟小升</t>
  </si>
  <si>
    <t xml:space="preserve">13623870923</t>
  </si>
  <si>
    <t xml:space="preserve">张三娃</t>
  </si>
  <si>
    <t xml:space="preserve">13782628431</t>
  </si>
  <si>
    <t xml:space="preserve">张小圈</t>
  </si>
  <si>
    <t xml:space="preserve">13462884695</t>
  </si>
  <si>
    <t xml:space="preserve">赵守信</t>
  </si>
  <si>
    <t xml:space="preserve">15670900848</t>
  </si>
  <si>
    <t xml:space="preserve">麻庄</t>
  </si>
  <si>
    <t xml:space="preserve">王会龙</t>
  </si>
  <si>
    <t xml:space="preserve">15517798348</t>
  </si>
  <si>
    <t xml:space="preserve">王家国</t>
  </si>
  <si>
    <t xml:space="preserve">15565633134</t>
  </si>
  <si>
    <t xml:space="preserve">王宣政</t>
  </si>
  <si>
    <t xml:space="preserve">18537417765</t>
  </si>
  <si>
    <t xml:space="preserve">前刘沟</t>
  </si>
  <si>
    <t xml:space="preserve">曹宪伟</t>
  </si>
  <si>
    <t xml:space="preserve">18839037142</t>
  </si>
  <si>
    <t xml:space="preserve">曹照海</t>
  </si>
  <si>
    <t xml:space="preserve">13069482768</t>
  </si>
  <si>
    <t xml:space="preserve">曹重相</t>
  </si>
  <si>
    <t xml:space="preserve">15239755782</t>
  </si>
  <si>
    <t xml:space="preserve">杜国东</t>
  </si>
  <si>
    <t xml:space="preserve">杜永清</t>
  </si>
  <si>
    <t xml:space="preserve">15670962581</t>
  </si>
  <si>
    <t xml:space="preserve">侯加武</t>
  </si>
  <si>
    <t xml:space="preserve">15239710973</t>
  </si>
  <si>
    <t xml:space="preserve">15713901605</t>
  </si>
  <si>
    <t xml:space="preserve">李中杰</t>
  </si>
  <si>
    <t xml:space="preserve">15517751581</t>
  </si>
  <si>
    <t xml:space="preserve">王朝勇</t>
  </si>
  <si>
    <t xml:space="preserve">15239719336</t>
  </si>
  <si>
    <t xml:space="preserve">13103899816</t>
  </si>
  <si>
    <t xml:space="preserve">王来平</t>
  </si>
  <si>
    <t xml:space="preserve">王世军</t>
  </si>
  <si>
    <t xml:space="preserve">王文元</t>
  </si>
  <si>
    <t xml:space="preserve">15729063766</t>
  </si>
  <si>
    <t xml:space="preserve">王新剑</t>
  </si>
  <si>
    <t xml:space="preserve">13629852716</t>
  </si>
  <si>
    <t xml:space="preserve">乔庄</t>
  </si>
  <si>
    <t xml:space="preserve">王保青</t>
  </si>
  <si>
    <t xml:space="preserve">13069493734</t>
  </si>
  <si>
    <t xml:space="preserve">清虚宫</t>
  </si>
  <si>
    <t xml:space="preserve">侯会庭</t>
  </si>
  <si>
    <t xml:space="preserve">13949695031</t>
  </si>
  <si>
    <t xml:space="preserve">孙小水</t>
  </si>
  <si>
    <t xml:space="preserve">18839023145</t>
  </si>
  <si>
    <t xml:space="preserve">翟红伟</t>
  </si>
  <si>
    <t xml:space="preserve">13403903882</t>
  </si>
  <si>
    <t xml:space="preserve">张法根</t>
  </si>
  <si>
    <t xml:space="preserve">15239776390</t>
  </si>
  <si>
    <t xml:space="preserve">张国战</t>
  </si>
  <si>
    <t xml:space="preserve">17719216932</t>
  </si>
  <si>
    <t xml:space="preserve">张应贵</t>
  </si>
  <si>
    <t xml:space="preserve">15938178526</t>
  </si>
  <si>
    <t xml:space="preserve">赵守香</t>
  </si>
  <si>
    <t xml:space="preserve">15993784710</t>
  </si>
  <si>
    <t xml:space="preserve">宗和平</t>
  </si>
  <si>
    <t xml:space="preserve">15239726539</t>
  </si>
  <si>
    <t xml:space="preserve">商庄</t>
  </si>
  <si>
    <t xml:space="preserve">侯国喜</t>
  </si>
  <si>
    <t xml:space="preserve">13673919348</t>
  </si>
  <si>
    <t xml:space="preserve">侯加德</t>
  </si>
  <si>
    <t xml:space="preserve">15239023927</t>
  </si>
  <si>
    <t xml:space="preserve">李院石</t>
  </si>
  <si>
    <t xml:space="preserve">13283911301</t>
  </si>
  <si>
    <t xml:space="preserve">乔小勇</t>
  </si>
  <si>
    <t xml:space="preserve">15514718200</t>
  </si>
  <si>
    <t xml:space="preserve">王春青</t>
  </si>
  <si>
    <t xml:space="preserve">15517799384</t>
  </si>
  <si>
    <t xml:space="preserve">王国安</t>
  </si>
  <si>
    <t xml:space="preserve">18703909163</t>
  </si>
  <si>
    <t xml:space="preserve">王宣忠</t>
  </si>
  <si>
    <t xml:space="preserve">15690622087</t>
  </si>
  <si>
    <t xml:space="preserve">原小国</t>
  </si>
  <si>
    <t xml:space="preserve">18638918048</t>
  </si>
  <si>
    <t xml:space="preserve">左小忙</t>
  </si>
  <si>
    <t xml:space="preserve">15565638317</t>
  </si>
  <si>
    <t xml:space="preserve">上二 里桥</t>
  </si>
  <si>
    <t xml:space="preserve">李连中</t>
  </si>
  <si>
    <t xml:space="preserve">15639134885</t>
  </si>
  <si>
    <t xml:space="preserve">李彦喜</t>
  </si>
  <si>
    <t xml:space="preserve">18239019106</t>
  </si>
  <si>
    <t xml:space="preserve">李长军</t>
  </si>
  <si>
    <t xml:space="preserve">13598538875</t>
  </si>
  <si>
    <t xml:space="preserve">李长宣</t>
  </si>
  <si>
    <t xml:space="preserve">15729041882</t>
  </si>
  <si>
    <t xml:space="preserve">刘建东</t>
  </si>
  <si>
    <t xml:space="preserve">15236780215</t>
  </si>
  <si>
    <t xml:space="preserve">刘占军</t>
  </si>
  <si>
    <t xml:space="preserve">15565626095</t>
  </si>
  <si>
    <t xml:space="preserve">卢小香</t>
  </si>
  <si>
    <t xml:space="preserve">15539131384</t>
  </si>
  <si>
    <t xml:space="preserve">芦文革</t>
  </si>
  <si>
    <t xml:space="preserve">15290624446</t>
  </si>
  <si>
    <t xml:space="preserve">孙旭东</t>
  </si>
  <si>
    <t xml:space="preserve">15838942349</t>
  </si>
  <si>
    <t xml:space="preserve">张毛雷</t>
  </si>
  <si>
    <t xml:space="preserve">13007656297</t>
  </si>
  <si>
    <t xml:space="preserve">赵序霞</t>
  </si>
  <si>
    <t xml:space="preserve">15039186302</t>
  </si>
  <si>
    <t xml:space="preserve">上官庄</t>
  </si>
  <si>
    <t xml:space="preserve">张天宝</t>
  </si>
  <si>
    <t xml:space="preserve">15603916109</t>
  </si>
  <si>
    <t xml:space="preserve">张天会</t>
  </si>
  <si>
    <t xml:space="preserve">18272700285</t>
  </si>
  <si>
    <t xml:space="preserve">18569830380</t>
  </si>
  <si>
    <t xml:space="preserve">谭庄</t>
  </si>
  <si>
    <t xml:space="preserve">孔转运</t>
  </si>
  <si>
    <t xml:space="preserve">15839157564</t>
  </si>
  <si>
    <t xml:space="preserve">王宴波</t>
  </si>
  <si>
    <t xml:space="preserve">13849530887</t>
  </si>
  <si>
    <t xml:space="preserve">姚景魁</t>
  </si>
  <si>
    <t xml:space="preserve">15938121773</t>
  </si>
  <si>
    <t xml:space="preserve">赵长全</t>
  </si>
  <si>
    <t xml:space="preserve">13462449708</t>
  </si>
  <si>
    <t xml:space="preserve">周集文</t>
  </si>
  <si>
    <t xml:space="preserve">15138831574</t>
  </si>
  <si>
    <t xml:space="preserve">周银星</t>
  </si>
  <si>
    <t xml:space="preserve">13523359788</t>
  </si>
  <si>
    <t xml:space="preserve">汤洼</t>
  </si>
  <si>
    <t xml:space="preserve">冯维心</t>
  </si>
  <si>
    <t xml:space="preserve">15993703498</t>
  </si>
  <si>
    <t xml:space="preserve">李宗仁</t>
  </si>
  <si>
    <t xml:space="preserve">15236799408</t>
  </si>
  <si>
    <t xml:space="preserve">王忠生</t>
  </si>
  <si>
    <t xml:space="preserve">15239709225</t>
  </si>
  <si>
    <t xml:space="preserve">赵守红</t>
  </si>
  <si>
    <t xml:space="preserve">18790034566</t>
  </si>
  <si>
    <t xml:space="preserve">桃花洞</t>
  </si>
  <si>
    <t xml:space="preserve">侯小闹</t>
  </si>
  <si>
    <t xml:space="preserve">15670829884</t>
  </si>
  <si>
    <t xml:space="preserve">连得证</t>
  </si>
  <si>
    <t xml:space="preserve">15239793955</t>
  </si>
  <si>
    <t xml:space="preserve">王银玲</t>
  </si>
  <si>
    <t xml:space="preserve">18839036184</t>
  </si>
  <si>
    <t xml:space="preserve">庭芳</t>
  </si>
  <si>
    <t xml:space="preserve">李立中</t>
  </si>
  <si>
    <t xml:space="preserve">15514715099</t>
  </si>
  <si>
    <t xml:space="preserve">王国才</t>
  </si>
  <si>
    <t xml:space="preserve">15238734919</t>
  </si>
  <si>
    <t xml:space="preserve">张根</t>
  </si>
  <si>
    <t xml:space="preserve">13083674180</t>
  </si>
  <si>
    <t xml:space="preserve">西门</t>
  </si>
  <si>
    <t xml:space="preserve">侯来正</t>
  </si>
  <si>
    <t xml:space="preserve">15238737946</t>
  </si>
  <si>
    <t xml:space="preserve">侯庆温</t>
  </si>
  <si>
    <t xml:space="preserve">15239704860</t>
  </si>
  <si>
    <t xml:space="preserve">李战富</t>
  </si>
  <si>
    <t xml:space="preserve">15238702130</t>
  </si>
  <si>
    <t xml:space="preserve">王小战</t>
  </si>
  <si>
    <t xml:space="preserve">15838967417</t>
  </si>
  <si>
    <t xml:space="preserve">张敬钢</t>
  </si>
  <si>
    <t xml:space="preserve">15138835947</t>
  </si>
  <si>
    <t xml:space="preserve">左小国</t>
  </si>
  <si>
    <t xml:space="preserve">13523374692</t>
  </si>
  <si>
    <t xml:space="preserve">西坪</t>
  </si>
  <si>
    <t xml:space="preserve">王克荣</t>
  </si>
  <si>
    <t xml:space="preserve">15239717853</t>
  </si>
  <si>
    <t xml:space="preserve">杨沟</t>
  </si>
  <si>
    <t xml:space="preserve">程小河</t>
  </si>
  <si>
    <t xml:space="preserve">13124051580</t>
  </si>
  <si>
    <t xml:space="preserve">李小枝</t>
  </si>
  <si>
    <t xml:space="preserve">13253869162</t>
  </si>
  <si>
    <t xml:space="preserve">李永锋</t>
  </si>
  <si>
    <t xml:space="preserve">18239081006</t>
  </si>
  <si>
    <t xml:space="preserve">刘传清</t>
  </si>
  <si>
    <t xml:space="preserve">15690623314</t>
  </si>
  <si>
    <t xml:space="preserve">乔胜利</t>
  </si>
  <si>
    <t xml:space="preserve">15514710221</t>
  </si>
  <si>
    <t xml:space="preserve">卫宗明</t>
  </si>
  <si>
    <t xml:space="preserve">18537418695</t>
  </si>
  <si>
    <t xml:space="preserve">杨行军</t>
  </si>
  <si>
    <t xml:space="preserve">15238735012</t>
  </si>
  <si>
    <t xml:space="preserve">愚公</t>
  </si>
  <si>
    <t xml:space="preserve">李王盘</t>
  </si>
  <si>
    <t xml:space="preserve">15660104843</t>
  </si>
  <si>
    <t xml:space="preserve">苗务成</t>
  </si>
  <si>
    <t xml:space="preserve">13069436545</t>
  </si>
  <si>
    <t xml:space="preserve">王卫东</t>
  </si>
  <si>
    <t xml:space="preserve">15939131662</t>
  </si>
  <si>
    <t xml:space="preserve">原庄</t>
  </si>
  <si>
    <t xml:space="preserve">范小伟</t>
  </si>
  <si>
    <t xml:space="preserve">18137717986</t>
  </si>
  <si>
    <t xml:space="preserve">范哲功</t>
  </si>
  <si>
    <t xml:space="preserve">15036534558</t>
  </si>
  <si>
    <t xml:space="preserve">侯建立</t>
  </si>
  <si>
    <t xml:space="preserve">15939159692</t>
  </si>
  <si>
    <t xml:space="preserve">侯巧玲</t>
  </si>
  <si>
    <t xml:space="preserve">15239738936</t>
  </si>
  <si>
    <t xml:space="preserve">侯士锋</t>
  </si>
  <si>
    <t xml:space="preserve">18537418019</t>
  </si>
  <si>
    <t xml:space="preserve">侯士贤</t>
  </si>
  <si>
    <t xml:space="preserve">13203922109</t>
  </si>
  <si>
    <t xml:space="preserve">侯元兰</t>
  </si>
  <si>
    <t xml:space="preserve">15238702853</t>
  </si>
  <si>
    <t xml:space="preserve">候小军</t>
  </si>
  <si>
    <t xml:space="preserve">15670904815</t>
  </si>
  <si>
    <t xml:space="preserve">刘小聪</t>
  </si>
  <si>
    <t xml:space="preserve">15138825594</t>
  </si>
  <si>
    <t xml:space="preserve">王德军</t>
  </si>
  <si>
    <t xml:space="preserve">15514715590</t>
  </si>
  <si>
    <t xml:space="preserve">15670908466</t>
  </si>
  <si>
    <t xml:space="preserve">岳毛三</t>
  </si>
  <si>
    <t xml:space="preserve">13069461171</t>
  </si>
  <si>
    <t xml:space="preserve">岳毛训</t>
  </si>
  <si>
    <t xml:space="preserve">15238716770</t>
  </si>
  <si>
    <t xml:space="preserve">岳平安</t>
  </si>
  <si>
    <t xml:space="preserve">13782819546</t>
  </si>
  <si>
    <t xml:space="preserve">岳王定</t>
  </si>
  <si>
    <t xml:space="preserve">15893081683</t>
  </si>
  <si>
    <t xml:space="preserve">岳希明</t>
  </si>
  <si>
    <t xml:space="preserve">13298468292</t>
  </si>
  <si>
    <t xml:space="preserve">岳希武</t>
  </si>
  <si>
    <t xml:space="preserve">13069481469</t>
  </si>
  <si>
    <t xml:space="preserve">岳希玉</t>
  </si>
  <si>
    <t xml:space="preserve">15138850683</t>
  </si>
  <si>
    <t xml:space="preserve">岳小元</t>
  </si>
  <si>
    <t xml:space="preserve">15993767135</t>
  </si>
  <si>
    <t xml:space="preserve">枣园</t>
  </si>
  <si>
    <t xml:space="preserve">侯社青</t>
  </si>
  <si>
    <t xml:space="preserve">15517799513</t>
  </si>
  <si>
    <t xml:space="preserve">侯小状</t>
  </si>
  <si>
    <t xml:space="preserve">18239073704</t>
  </si>
  <si>
    <t xml:space="preserve">连小朋</t>
  </si>
  <si>
    <t xml:space="preserve">15239701299</t>
  </si>
  <si>
    <t xml:space="preserve">乔国定</t>
  </si>
  <si>
    <t xml:space="preserve">15729077880</t>
  </si>
  <si>
    <t xml:space="preserve">宋来江</t>
  </si>
  <si>
    <t xml:space="preserve">15893080911</t>
  </si>
  <si>
    <t xml:space="preserve">田建社</t>
  </si>
  <si>
    <t xml:space="preserve">15514701278</t>
  </si>
  <si>
    <t xml:space="preserve">王福全</t>
  </si>
  <si>
    <t xml:space="preserve">13839137611</t>
  </si>
  <si>
    <t xml:space="preserve">18839003751</t>
  </si>
  <si>
    <t xml:space="preserve">15690625976</t>
  </si>
  <si>
    <t xml:space="preserve">王合富</t>
  </si>
  <si>
    <t xml:space="preserve">15690620448</t>
  </si>
  <si>
    <t xml:space="preserve">王刘庄</t>
  </si>
  <si>
    <t xml:space="preserve">15893071954</t>
  </si>
  <si>
    <t xml:space="preserve">王生华</t>
  </si>
  <si>
    <t xml:space="preserve">15236781679</t>
  </si>
  <si>
    <t xml:space="preserve">王松林</t>
  </si>
  <si>
    <t xml:space="preserve">13569116970</t>
  </si>
  <si>
    <t xml:space="preserve">王铁路</t>
  </si>
  <si>
    <t xml:space="preserve">13523362805</t>
  </si>
  <si>
    <t xml:space="preserve">王同喜</t>
  </si>
  <si>
    <t xml:space="preserve">15670906701</t>
  </si>
  <si>
    <t xml:space="preserve">王小英</t>
  </si>
  <si>
    <t xml:space="preserve">15517792250</t>
  </si>
  <si>
    <t xml:space="preserve">王小院</t>
  </si>
  <si>
    <t xml:space="preserve">15993705018</t>
  </si>
  <si>
    <t xml:space="preserve">15538933424</t>
  </si>
  <si>
    <t xml:space="preserve">张龙文</t>
  </si>
  <si>
    <t xml:space="preserve">13069457832</t>
  </si>
  <si>
    <t xml:space="preserve">赵胜利</t>
  </si>
  <si>
    <t xml:space="preserve">15239729836</t>
  </si>
  <si>
    <t xml:space="preserve">寨岭</t>
  </si>
  <si>
    <t xml:space="preserve">高景荣</t>
  </si>
  <si>
    <t xml:space="preserve">15238749915</t>
  </si>
  <si>
    <t xml:space="preserve">15514745613</t>
  </si>
  <si>
    <t xml:space="preserve">乔留根</t>
  </si>
  <si>
    <t xml:space="preserve">15517791405</t>
  </si>
  <si>
    <t xml:space="preserve">王红信</t>
  </si>
  <si>
    <t xml:space="preserve">13017515264</t>
  </si>
  <si>
    <t xml:space="preserve">姚国升</t>
  </si>
  <si>
    <t xml:space="preserve">15660104550</t>
  </si>
  <si>
    <t xml:space="preserve">下冶</t>
  </si>
  <si>
    <t xml:space="preserve">北桐</t>
  </si>
  <si>
    <t xml:space="preserve">侯加良</t>
  </si>
  <si>
    <t xml:space="preserve">13137173875</t>
  </si>
  <si>
    <t xml:space="preserve">侯小保</t>
  </si>
  <si>
    <t xml:space="preserve">15993708290</t>
  </si>
  <si>
    <t xml:space="preserve">侯元胜</t>
  </si>
  <si>
    <t xml:space="preserve">15670962627</t>
  </si>
  <si>
    <t xml:space="preserve">候心灵</t>
  </si>
  <si>
    <t xml:space="preserve">15670923020</t>
  </si>
  <si>
    <t xml:space="preserve">李宗华</t>
  </si>
  <si>
    <t xml:space="preserve">13203923639</t>
  </si>
  <si>
    <t xml:space="preserve">卢国军</t>
  </si>
  <si>
    <t xml:space="preserve">15670904976</t>
  </si>
  <si>
    <t xml:space="preserve">王小安</t>
  </si>
  <si>
    <t xml:space="preserve">18239049286</t>
  </si>
  <si>
    <t xml:space="preserve">王小祥</t>
  </si>
  <si>
    <t xml:space="preserve">15639131597</t>
  </si>
  <si>
    <t xml:space="preserve">王小正</t>
  </si>
  <si>
    <t xml:space="preserve">15517754194</t>
  </si>
  <si>
    <t xml:space="preserve">武庆旗</t>
  </si>
  <si>
    <t xml:space="preserve">15939176519</t>
  </si>
  <si>
    <t xml:space="preserve">北吴</t>
  </si>
  <si>
    <t xml:space="preserve">曹宪法</t>
  </si>
  <si>
    <t xml:space="preserve">18839039603</t>
  </si>
  <si>
    <t xml:space="preserve">曹小军</t>
  </si>
  <si>
    <t xml:space="preserve">13723158137</t>
  </si>
  <si>
    <t xml:space="preserve">常小社</t>
  </si>
  <si>
    <t xml:space="preserve">15514711001</t>
  </si>
  <si>
    <t xml:space="preserve">崔胜利</t>
  </si>
  <si>
    <t xml:space="preserve">15639138765</t>
  </si>
  <si>
    <t xml:space="preserve">丁东风</t>
  </si>
  <si>
    <t xml:space="preserve">03916079226</t>
  </si>
  <si>
    <t xml:space="preserve">高国福</t>
  </si>
  <si>
    <t xml:space="preserve">15939104383</t>
  </si>
  <si>
    <t xml:space="preserve">高国永</t>
  </si>
  <si>
    <t xml:space="preserve">13083674059</t>
  </si>
  <si>
    <t xml:space="preserve">高书文</t>
  </si>
  <si>
    <t xml:space="preserve">15514744767</t>
  </si>
  <si>
    <t xml:space="preserve">连小国</t>
  </si>
  <si>
    <t xml:space="preserve">15565620338</t>
  </si>
  <si>
    <t xml:space="preserve">连小柱</t>
  </si>
  <si>
    <t xml:space="preserve">15514700738</t>
  </si>
  <si>
    <t xml:space="preserve">齐金付</t>
  </si>
  <si>
    <t xml:space="preserve">18703904036</t>
  </si>
  <si>
    <t xml:space="preserve">齐勤学</t>
  </si>
  <si>
    <t xml:space="preserve">15565622739</t>
  </si>
  <si>
    <t xml:space="preserve">田多红</t>
  </si>
  <si>
    <t xml:space="preserve">15670917475</t>
  </si>
  <si>
    <t xml:space="preserve">王本勇</t>
  </si>
  <si>
    <t xml:space="preserve">15670915578</t>
  </si>
  <si>
    <t xml:space="preserve">王济光</t>
  </si>
  <si>
    <t xml:space="preserve">15670973768</t>
  </si>
  <si>
    <t xml:space="preserve">王苏霞</t>
  </si>
  <si>
    <t xml:space="preserve">王战军</t>
  </si>
  <si>
    <t xml:space="preserve">15514716498</t>
  </si>
  <si>
    <t xml:space="preserve">赵爱国</t>
  </si>
  <si>
    <t xml:space="preserve">15539169236</t>
  </si>
  <si>
    <t xml:space="preserve">赵本成</t>
  </si>
  <si>
    <t xml:space="preserve">15690625915</t>
  </si>
  <si>
    <t xml:space="preserve">大岭</t>
  </si>
  <si>
    <t xml:space="preserve">代和平</t>
  </si>
  <si>
    <t xml:space="preserve">17737337223</t>
  </si>
  <si>
    <t xml:space="preserve">李卫东</t>
  </si>
  <si>
    <t xml:space="preserve">15538932148</t>
  </si>
  <si>
    <t xml:space="preserve">李兴建</t>
  </si>
  <si>
    <t xml:space="preserve">15670903119</t>
  </si>
  <si>
    <t xml:space="preserve">卢革命</t>
  </si>
  <si>
    <t xml:space="preserve">15236783402</t>
  </si>
  <si>
    <t xml:space="preserve">聂备战</t>
  </si>
  <si>
    <t xml:space="preserve">15503907285</t>
  </si>
  <si>
    <t xml:space="preserve">聂东武</t>
  </si>
  <si>
    <t xml:space="preserve">15670915186</t>
  </si>
  <si>
    <t xml:space="preserve">聂和平</t>
  </si>
  <si>
    <t xml:space="preserve">15239745897</t>
  </si>
  <si>
    <t xml:space="preserve">聂火生</t>
  </si>
  <si>
    <t xml:space="preserve">15514705439</t>
  </si>
  <si>
    <t xml:space="preserve">聂积周</t>
  </si>
  <si>
    <t xml:space="preserve">13253865121</t>
  </si>
  <si>
    <t xml:space="preserve">聂积洲</t>
  </si>
  <si>
    <t xml:space="preserve">13782802413</t>
  </si>
  <si>
    <t xml:space="preserve">聂乃贞</t>
  </si>
  <si>
    <t xml:space="preserve">15239718153</t>
  </si>
  <si>
    <t xml:space="preserve">聂三根</t>
  </si>
  <si>
    <t xml:space="preserve">15517799054</t>
  </si>
  <si>
    <t xml:space="preserve">聂随刚</t>
  </si>
  <si>
    <t xml:space="preserve">13103892008</t>
  </si>
  <si>
    <t xml:space="preserve">聂小兵</t>
  </si>
  <si>
    <t xml:space="preserve">15138852701</t>
  </si>
  <si>
    <t xml:space="preserve">聂小明</t>
  </si>
  <si>
    <t xml:space="preserve">15138810976</t>
  </si>
  <si>
    <t xml:space="preserve">聂小文</t>
  </si>
  <si>
    <t xml:space="preserve">15039180971</t>
  </si>
  <si>
    <t xml:space="preserve">石小莲</t>
  </si>
  <si>
    <t xml:space="preserve">15670922909</t>
  </si>
  <si>
    <t xml:space="preserve">王春生</t>
  </si>
  <si>
    <t xml:space="preserve">15670970582</t>
  </si>
  <si>
    <t xml:space="preserve">王滴流</t>
  </si>
  <si>
    <t xml:space="preserve">15236775460</t>
  </si>
  <si>
    <t xml:space="preserve">王志杰</t>
  </si>
  <si>
    <t xml:space="preserve">15138848975</t>
  </si>
  <si>
    <t xml:space="preserve">杨金枝</t>
  </si>
  <si>
    <t xml:space="preserve">15670924782</t>
  </si>
  <si>
    <t xml:space="preserve">赵发展</t>
  </si>
  <si>
    <t xml:space="preserve">13903891849</t>
  </si>
  <si>
    <t xml:space="preserve">逢北</t>
  </si>
  <si>
    <t xml:space="preserve">王全军</t>
  </si>
  <si>
    <t xml:space="preserve">13137167885</t>
  </si>
  <si>
    <t xml:space="preserve">王小立</t>
  </si>
  <si>
    <t xml:space="preserve">13243035628</t>
  </si>
  <si>
    <t xml:space="preserve">王小龙</t>
  </si>
  <si>
    <t xml:space="preserve">15503909138</t>
  </si>
  <si>
    <t xml:space="preserve">逢掌</t>
  </si>
  <si>
    <t xml:space="preserve">高小林</t>
  </si>
  <si>
    <t xml:space="preserve">18639194985</t>
  </si>
  <si>
    <t xml:space="preserve">周保东</t>
  </si>
  <si>
    <t xml:space="preserve">15670972997</t>
  </si>
  <si>
    <t xml:space="preserve">周小全</t>
  </si>
  <si>
    <t xml:space="preserve">18839015438</t>
  </si>
  <si>
    <t xml:space="preserve">官窑</t>
  </si>
  <si>
    <t xml:space="preserve">曹小全</t>
  </si>
  <si>
    <t xml:space="preserve">15093701873</t>
  </si>
  <si>
    <t xml:space="preserve">程小闹</t>
  </si>
  <si>
    <t xml:space="preserve">15565639072</t>
  </si>
  <si>
    <t xml:space="preserve">李运粮</t>
  </si>
  <si>
    <t xml:space="preserve">18569831943</t>
  </si>
  <si>
    <t xml:space="preserve">连保战</t>
  </si>
  <si>
    <t xml:space="preserve">15670923689</t>
  </si>
  <si>
    <t xml:space="preserve">连军祥</t>
  </si>
  <si>
    <t xml:space="preserve">13183126595</t>
  </si>
  <si>
    <t xml:space="preserve">田发振</t>
  </si>
  <si>
    <t xml:space="preserve">15670827081</t>
  </si>
  <si>
    <t xml:space="preserve">韩彦</t>
  </si>
  <si>
    <t xml:space="preserve">曹顺利</t>
  </si>
  <si>
    <t xml:space="preserve">15670905179</t>
  </si>
  <si>
    <t xml:space="preserve">崔小永</t>
  </si>
  <si>
    <t xml:space="preserve">15565629539</t>
  </si>
  <si>
    <t xml:space="preserve">黄召祥</t>
  </si>
  <si>
    <t xml:space="preserve">15670975748</t>
  </si>
  <si>
    <t xml:space="preserve">李小白</t>
  </si>
  <si>
    <t xml:space="preserve">15729063360</t>
  </si>
  <si>
    <t xml:space="preserve">李小社</t>
  </si>
  <si>
    <t xml:space="preserve">15670902577</t>
  </si>
  <si>
    <t xml:space="preserve">李志忠</t>
  </si>
  <si>
    <t xml:space="preserve">15138825480</t>
  </si>
  <si>
    <t xml:space="preserve">卢施国</t>
  </si>
  <si>
    <t xml:space="preserve">18839011689</t>
  </si>
  <si>
    <t xml:space="preserve">翟京梅</t>
  </si>
  <si>
    <t xml:space="preserve">15238735253</t>
  </si>
  <si>
    <t xml:space="preserve">楼沟</t>
  </si>
  <si>
    <t xml:space="preserve">聂长付</t>
  </si>
  <si>
    <t xml:space="preserve">15670905928</t>
  </si>
  <si>
    <t xml:space="preserve">田保军</t>
  </si>
  <si>
    <t xml:space="preserve">13103897386</t>
  </si>
  <si>
    <t xml:space="preserve">田孝清</t>
  </si>
  <si>
    <t xml:space="preserve">15670911468</t>
  </si>
  <si>
    <t xml:space="preserve">翟作恒</t>
  </si>
  <si>
    <t xml:space="preserve">15239773626</t>
  </si>
  <si>
    <t xml:space="preserve">翟作仁</t>
  </si>
  <si>
    <t xml:space="preserve">15670962529</t>
  </si>
  <si>
    <t xml:space="preserve">张怀敏</t>
  </si>
  <si>
    <t xml:space="preserve">15639130381</t>
  </si>
  <si>
    <t xml:space="preserve">张志平</t>
  </si>
  <si>
    <t xml:space="preserve">15670908498</t>
  </si>
  <si>
    <t xml:space="preserve">马岭</t>
  </si>
  <si>
    <t xml:space="preserve">连二东</t>
  </si>
  <si>
    <t xml:space="preserve">13619851446</t>
  </si>
  <si>
    <t xml:space="preserve">连广国</t>
  </si>
  <si>
    <t xml:space="preserve">15670972559</t>
  </si>
  <si>
    <t xml:space="preserve">南桐</t>
  </si>
  <si>
    <t xml:space="preserve">邓小虎</t>
  </si>
  <si>
    <t xml:space="preserve">18569824985</t>
  </si>
  <si>
    <t xml:space="preserve">李小晚</t>
  </si>
  <si>
    <t xml:space="preserve">15514716955</t>
  </si>
  <si>
    <t xml:space="preserve">王志刚</t>
  </si>
  <si>
    <t xml:space="preserve">13849531583</t>
  </si>
  <si>
    <t xml:space="preserve">吴东征</t>
  </si>
  <si>
    <t xml:space="preserve">15565628645</t>
  </si>
  <si>
    <t xml:space="preserve">吴随战</t>
  </si>
  <si>
    <t xml:space="preserve">15838909505</t>
  </si>
  <si>
    <t xml:space="preserve">赵小创</t>
  </si>
  <si>
    <t xml:space="preserve">15670821407</t>
  </si>
  <si>
    <t xml:space="preserve">赵永军</t>
  </si>
  <si>
    <t xml:space="preserve">15514717198</t>
  </si>
  <si>
    <t xml:space="preserve">坡池</t>
  </si>
  <si>
    <t xml:space="preserve">陈秋锦</t>
  </si>
  <si>
    <t xml:space="preserve">13839147108</t>
  </si>
  <si>
    <t xml:space="preserve">崔建设</t>
  </si>
  <si>
    <t xml:space="preserve">15036534239</t>
  </si>
  <si>
    <t xml:space="preserve">崔建庄</t>
  </si>
  <si>
    <t xml:space="preserve">15239782522</t>
  </si>
  <si>
    <t xml:space="preserve">崔明瑞</t>
  </si>
  <si>
    <t xml:space="preserve">17603906800</t>
  </si>
  <si>
    <t xml:space="preserve">崔小国</t>
  </si>
  <si>
    <t xml:space="preserve">13523350547</t>
  </si>
  <si>
    <t xml:space="preserve">李连英</t>
  </si>
  <si>
    <t xml:space="preserve">15538931156</t>
  </si>
  <si>
    <t xml:space="preserve">宋现周</t>
  </si>
  <si>
    <t xml:space="preserve">18703907239</t>
  </si>
  <si>
    <t xml:space="preserve">陶小霞</t>
  </si>
  <si>
    <t xml:space="preserve">13569192495</t>
  </si>
  <si>
    <t xml:space="preserve">王根强</t>
  </si>
  <si>
    <t xml:space="preserve">13283910956</t>
  </si>
  <si>
    <t xml:space="preserve">13069403069</t>
  </si>
  <si>
    <t xml:space="preserve">王海林</t>
  </si>
  <si>
    <t xml:space="preserve">15239763695</t>
  </si>
  <si>
    <t xml:space="preserve">王克莲</t>
  </si>
  <si>
    <t xml:space="preserve">15517793486</t>
  </si>
  <si>
    <t xml:space="preserve">王小振</t>
  </si>
  <si>
    <t xml:space="preserve">15538933105</t>
  </si>
  <si>
    <t xml:space="preserve">徐振合</t>
  </si>
  <si>
    <t xml:space="preserve">13613913824</t>
  </si>
  <si>
    <t xml:space="preserve">徐振忠</t>
  </si>
  <si>
    <t xml:space="preserve">18839055717</t>
  </si>
  <si>
    <t xml:space="preserve">闫春霞</t>
  </si>
  <si>
    <t xml:space="preserve">13513812901</t>
  </si>
  <si>
    <t xml:space="preserve">翟红周</t>
  </si>
  <si>
    <t xml:space="preserve">15514700548</t>
  </si>
  <si>
    <t xml:space="preserve">前凹</t>
  </si>
  <si>
    <t xml:space="preserve">陈小应</t>
  </si>
  <si>
    <t xml:space="preserve">18790027465</t>
  </si>
  <si>
    <t xml:space="preserve">范怀德</t>
  </si>
  <si>
    <t xml:space="preserve">15839157655</t>
  </si>
  <si>
    <t xml:space="preserve">李根周</t>
  </si>
  <si>
    <t xml:space="preserve">15517759861</t>
  </si>
  <si>
    <t xml:space="preserve">李小强</t>
  </si>
  <si>
    <t xml:space="preserve">15238735806</t>
  </si>
  <si>
    <t xml:space="preserve">卢建忠</t>
  </si>
  <si>
    <t xml:space="preserve">15514707988</t>
  </si>
  <si>
    <t xml:space="preserve">15236777290</t>
  </si>
  <si>
    <t xml:space="preserve">王小有</t>
  </si>
  <si>
    <t xml:space="preserve">15539134768</t>
  </si>
  <si>
    <t xml:space="preserve">赵永贵</t>
  </si>
  <si>
    <t xml:space="preserve">15517794368</t>
  </si>
  <si>
    <t xml:space="preserve">赵永奇</t>
  </si>
  <si>
    <t xml:space="preserve">15690620187</t>
  </si>
  <si>
    <t xml:space="preserve">三教</t>
  </si>
  <si>
    <t xml:space="preserve">15690623214</t>
  </si>
  <si>
    <t xml:space="preserve">李宗会</t>
  </si>
  <si>
    <t xml:space="preserve">15670962892</t>
  </si>
  <si>
    <t xml:space="preserve">李宗兴</t>
  </si>
  <si>
    <t xml:space="preserve">13273907383</t>
  </si>
  <si>
    <t xml:space="preserve">刘建利</t>
  </si>
  <si>
    <t xml:space="preserve">13137167948</t>
  </si>
  <si>
    <t xml:space="preserve">王克连</t>
  </si>
  <si>
    <t xml:space="preserve">15670825969</t>
  </si>
  <si>
    <t xml:space="preserve">上石板</t>
  </si>
  <si>
    <t xml:space="preserve">廉中周</t>
  </si>
  <si>
    <t xml:space="preserve">15039187130</t>
  </si>
  <si>
    <t xml:space="preserve">上冶</t>
  </si>
  <si>
    <t xml:space="preserve">李小霞</t>
  </si>
  <si>
    <t xml:space="preserve">13137172625</t>
  </si>
  <si>
    <t xml:space="preserve">吴佃强</t>
  </si>
  <si>
    <t xml:space="preserve">18790029067</t>
  </si>
  <si>
    <t xml:space="preserve">吴小闯</t>
  </si>
  <si>
    <t xml:space="preserve">15639133058</t>
  </si>
  <si>
    <t xml:space="preserve">石槽</t>
  </si>
  <si>
    <t xml:space="preserve">李吴战</t>
  </si>
  <si>
    <t xml:space="preserve">15039192737</t>
  </si>
  <si>
    <t xml:space="preserve">牛生兰</t>
  </si>
  <si>
    <t xml:space="preserve">17793419595</t>
  </si>
  <si>
    <t xml:space="preserve">申建月</t>
  </si>
  <si>
    <t xml:space="preserve">15138828671</t>
  </si>
  <si>
    <t xml:space="preserve">吴浩</t>
  </si>
  <si>
    <t xml:space="preserve">13203921689</t>
  </si>
  <si>
    <t xml:space="preserve">吴红旗</t>
  </si>
  <si>
    <t xml:space="preserve">15670903798</t>
  </si>
  <si>
    <t xml:space="preserve">吴建都</t>
  </si>
  <si>
    <t xml:space="preserve">15514702068</t>
  </si>
  <si>
    <t xml:space="preserve">吴建忠</t>
  </si>
  <si>
    <t xml:space="preserve">15138812712</t>
  </si>
  <si>
    <t xml:space="preserve">吴胜利</t>
  </si>
  <si>
    <t xml:space="preserve">15670976169</t>
  </si>
  <si>
    <t xml:space="preserve">吴卫平</t>
  </si>
  <si>
    <t xml:space="preserve">15517756044</t>
  </si>
  <si>
    <t xml:space="preserve">吴小党</t>
  </si>
  <si>
    <t xml:space="preserve">15729076579</t>
  </si>
  <si>
    <t xml:space="preserve">吴小学</t>
  </si>
  <si>
    <t xml:space="preserve">18539117659</t>
  </si>
  <si>
    <t xml:space="preserve">15670918658</t>
  </si>
  <si>
    <t xml:space="preserve">吴小周</t>
  </si>
  <si>
    <t xml:space="preserve">15565625838</t>
  </si>
  <si>
    <t xml:space="preserve">吴兴全</t>
  </si>
  <si>
    <t xml:space="preserve">15670975019</t>
  </si>
  <si>
    <t xml:space="preserve">吴彦君</t>
  </si>
  <si>
    <t xml:space="preserve">15039199975</t>
  </si>
  <si>
    <t xml:space="preserve">吴玉甲</t>
  </si>
  <si>
    <t xml:space="preserve">15565625018</t>
  </si>
  <si>
    <t xml:space="preserve">吴占京</t>
  </si>
  <si>
    <t xml:space="preserve">15670964189</t>
  </si>
  <si>
    <t xml:space="preserve">吴正义</t>
  </si>
  <si>
    <t xml:space="preserve">13069493175</t>
  </si>
  <si>
    <t xml:space="preserve">郑小虎</t>
  </si>
  <si>
    <t xml:space="preserve">15517755013</t>
  </si>
  <si>
    <t xml:space="preserve">陶山</t>
  </si>
  <si>
    <t xml:space="preserve">牛发青</t>
  </si>
  <si>
    <t xml:space="preserve">15670962334</t>
  </si>
  <si>
    <t xml:space="preserve">牛长法</t>
  </si>
  <si>
    <t xml:space="preserve">15239757137</t>
  </si>
  <si>
    <t xml:space="preserve">陶更臣</t>
  </si>
  <si>
    <t xml:space="preserve">13283910368</t>
  </si>
  <si>
    <t xml:space="preserve">陶光风</t>
  </si>
  <si>
    <t xml:space="preserve">15570909238</t>
  </si>
  <si>
    <t xml:space="preserve">陶光祯</t>
  </si>
  <si>
    <t xml:space="preserve">18903902092</t>
  </si>
  <si>
    <t xml:space="preserve">陶继新</t>
  </si>
  <si>
    <t xml:space="preserve">15565636813</t>
  </si>
  <si>
    <t xml:space="preserve">陶景武</t>
  </si>
  <si>
    <t xml:space="preserve">13027581028</t>
  </si>
  <si>
    <t xml:space="preserve">陶士河</t>
  </si>
  <si>
    <t xml:space="preserve">15670824648</t>
  </si>
  <si>
    <t xml:space="preserve">陶思东</t>
  </si>
  <si>
    <t xml:space="preserve">15938120711</t>
  </si>
  <si>
    <t xml:space="preserve">陶思军</t>
  </si>
  <si>
    <t xml:space="preserve">15639102396</t>
  </si>
  <si>
    <t xml:space="preserve">陶文中</t>
  </si>
  <si>
    <t xml:space="preserve">15670825909</t>
  </si>
  <si>
    <t xml:space="preserve">陶小夫</t>
  </si>
  <si>
    <t xml:space="preserve">15539190839</t>
  </si>
  <si>
    <t xml:space="preserve">陶孝吉</t>
  </si>
  <si>
    <t xml:space="preserve">13203921762</t>
  </si>
  <si>
    <t xml:space="preserve">陶孝敬</t>
  </si>
  <si>
    <t xml:space="preserve">18569825729</t>
  </si>
  <si>
    <t xml:space="preserve">陶孝先</t>
  </si>
  <si>
    <t xml:space="preserve">15138835960</t>
  </si>
  <si>
    <t xml:space="preserve">王有聪</t>
  </si>
  <si>
    <t xml:space="preserve">13103893780</t>
  </si>
  <si>
    <t xml:space="preserve">薛小孬</t>
  </si>
  <si>
    <t xml:space="preserve">15236788907</t>
  </si>
  <si>
    <t xml:space="preserve">王树沟</t>
  </si>
  <si>
    <t xml:space="preserve">高小香</t>
  </si>
  <si>
    <t xml:space="preserve">18839022109</t>
  </si>
  <si>
    <t xml:space="preserve">王本明</t>
  </si>
  <si>
    <t xml:space="preserve">15239733254</t>
  </si>
  <si>
    <t xml:space="preserve">杨型均</t>
  </si>
  <si>
    <t xml:space="preserve">15670919698</t>
  </si>
  <si>
    <t xml:space="preserve">赵小转</t>
  </si>
  <si>
    <t xml:space="preserve">15517794384</t>
  </si>
  <si>
    <t xml:space="preserve">左小中</t>
  </si>
  <si>
    <t xml:space="preserve">15670914683</t>
  </si>
  <si>
    <t xml:space="preserve">吴村</t>
  </si>
  <si>
    <t xml:space="preserve">邓小东</t>
  </si>
  <si>
    <t xml:space="preserve">15978772282</t>
  </si>
  <si>
    <t xml:space="preserve">邓小宽</t>
  </si>
  <si>
    <t xml:space="preserve">15539130852</t>
  </si>
  <si>
    <t xml:space="preserve">卢来香</t>
  </si>
  <si>
    <t xml:space="preserve">15517753736</t>
  </si>
  <si>
    <t xml:space="preserve">谢红运</t>
  </si>
  <si>
    <t xml:space="preserve">15514717213</t>
  </si>
  <si>
    <t xml:space="preserve">赵保全</t>
  </si>
  <si>
    <t xml:space="preserve">15239778960</t>
  </si>
  <si>
    <t xml:space="preserve">赵院龙</t>
  </si>
  <si>
    <t xml:space="preserve">15517794895</t>
  </si>
  <si>
    <t xml:space="preserve">下韩旺</t>
  </si>
  <si>
    <t xml:space="preserve">候兰英</t>
  </si>
  <si>
    <t xml:space="preserve">13103893604</t>
  </si>
  <si>
    <t xml:space="preserve">王国周</t>
  </si>
  <si>
    <t xml:space="preserve">15839166487</t>
  </si>
  <si>
    <t xml:space="preserve">下石板</t>
  </si>
  <si>
    <t xml:space="preserve">范哲兰</t>
  </si>
  <si>
    <t xml:space="preserve">13183126338</t>
  </si>
  <si>
    <t xml:space="preserve">侯素连</t>
  </si>
  <si>
    <t xml:space="preserve">15670923467</t>
  </si>
  <si>
    <t xml:space="preserve">候加玉</t>
  </si>
  <si>
    <t xml:space="preserve">15138835509</t>
  </si>
  <si>
    <t xml:space="preserve">黄平阵</t>
  </si>
  <si>
    <t xml:space="preserve">15239786569</t>
  </si>
  <si>
    <t xml:space="preserve">武天平</t>
  </si>
  <si>
    <t xml:space="preserve">15138819312</t>
  </si>
  <si>
    <t xml:space="preserve">杨木凹</t>
  </si>
  <si>
    <t xml:space="preserve">郑兰花</t>
  </si>
  <si>
    <t xml:space="preserve">15565624580</t>
  </si>
  <si>
    <t xml:space="preserve">中吴</t>
  </si>
  <si>
    <t xml:space="preserve">常鑫</t>
  </si>
  <si>
    <t xml:space="preserve">15517754923</t>
  </si>
  <si>
    <t xml:space="preserve">常直华</t>
  </si>
  <si>
    <t xml:space="preserve">18272719682</t>
  </si>
  <si>
    <t xml:space="preserve">邓全恒</t>
  </si>
  <si>
    <t xml:space="preserve">17719216722</t>
  </si>
  <si>
    <t xml:space="preserve">侯守均</t>
  </si>
  <si>
    <t xml:space="preserve">15239780087</t>
  </si>
  <si>
    <t xml:space="preserve">聂建忠</t>
  </si>
  <si>
    <t xml:space="preserve">15565629846</t>
  </si>
  <si>
    <t xml:space="preserve">陶领军</t>
  </si>
  <si>
    <t xml:space="preserve">18790018367</t>
  </si>
  <si>
    <t xml:space="preserve">吴苏芝</t>
  </si>
  <si>
    <t xml:space="preserve">13069417089</t>
  </si>
  <si>
    <t xml:space="preserve">翟邦显</t>
  </si>
  <si>
    <t xml:space="preserve">15565628932</t>
  </si>
  <si>
    <t xml:space="preserve">翟邦珍</t>
  </si>
  <si>
    <t xml:space="preserve">15670923880</t>
  </si>
  <si>
    <t xml:space="preserve">翟建伟</t>
  </si>
  <si>
    <t xml:space="preserve">18272708519</t>
  </si>
  <si>
    <t xml:space="preserve">朱庄</t>
  </si>
  <si>
    <t xml:space="preserve">范怀让</t>
  </si>
  <si>
    <t xml:space="preserve">卢多宝</t>
  </si>
  <si>
    <t xml:space="preserve">15517751335</t>
  </si>
  <si>
    <t xml:space="preserve">卢发展</t>
  </si>
  <si>
    <t xml:space="preserve">宋连香</t>
  </si>
  <si>
    <t xml:space="preserve">18603899247</t>
  </si>
  <si>
    <t xml:space="preserve">翟国芹</t>
  </si>
  <si>
    <t xml:space="preserve">15503909659</t>
  </si>
  <si>
    <t xml:space="preserve">竹园</t>
  </si>
  <si>
    <t xml:space="preserve">曹道贞</t>
  </si>
  <si>
    <t xml:space="preserve">18239038913</t>
  </si>
  <si>
    <t xml:space="preserve">张世忠</t>
  </si>
  <si>
    <t xml:space="preserve">13673914538</t>
  </si>
  <si>
    <t xml:space="preserve">砖阳河</t>
  </si>
  <si>
    <t xml:space="preserve">邓永兰</t>
  </si>
  <si>
    <t xml:space="preserve">15690623185</t>
  </si>
  <si>
    <t xml:space="preserve">卢志粉</t>
  </si>
  <si>
    <t xml:space="preserve">15503904516</t>
  </si>
  <si>
    <t xml:space="preserve">吴春风</t>
  </si>
  <si>
    <t xml:space="preserve">15239703698</t>
  </si>
  <si>
    <t xml:space="preserve">赵文灵</t>
  </si>
  <si>
    <t xml:space="preserve">15565623610</t>
  </si>
  <si>
    <t xml:space="preserve">赵小东</t>
  </si>
  <si>
    <t xml:space="preserve">15639130498</t>
  </si>
  <si>
    <t xml:space="preserve">轵城</t>
  </si>
  <si>
    <t xml:space="preserve">北孙</t>
  </si>
  <si>
    <t xml:space="preserve">牛建海</t>
  </si>
  <si>
    <t xml:space="preserve">13523185135</t>
  </si>
  <si>
    <t xml:space="preserve">牛小海</t>
  </si>
  <si>
    <t xml:space="preserve">15239722123</t>
  </si>
  <si>
    <t xml:space="preserve">东留养</t>
  </si>
  <si>
    <t xml:space="preserve">李心忠</t>
  </si>
  <si>
    <t xml:space="preserve">交兑新村</t>
  </si>
  <si>
    <t xml:space="preserve">李东方</t>
  </si>
  <si>
    <t xml:space="preserve">18790010756</t>
  </si>
  <si>
    <t xml:space="preserve">战天洞</t>
  </si>
  <si>
    <t xml:space="preserve">赵会平</t>
  </si>
  <si>
    <t xml:space="preserve">15539102343</t>
  </si>
  <si>
    <t xml:space="preserve">张金</t>
  </si>
  <si>
    <t xml:space="preserve">李发动</t>
  </si>
  <si>
    <t xml:space="preserve">1567097248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36"/>
    <col collapsed="false" customWidth="true" hidden="false" outlineLevel="0" max="4" min="4" style="2" width="10.99"/>
    <col collapsed="false" customWidth="true" hidden="false" outlineLevel="0" max="5" min="5" style="2" width="14.99"/>
    <col collapsed="false" customWidth="true" hidden="false" outlineLevel="0" max="8" min="6" style="2" width="14.12"/>
    <col collapsed="false" customWidth="false" hidden="false" outlineLevel="0" max="257" min="9" style="2" width="7.62"/>
  </cols>
  <sheetData>
    <row r="1" s="6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1" customFormat="true" ht="26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2" customFormat="true" ht="12" hidden="false" customHeight="fals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4" t="s">
        <v>12</v>
      </c>
      <c r="F3" s="13" t="n">
        <v>6</v>
      </c>
      <c r="G3" s="13" t="n">
        <f aca="false">F3*4.2</f>
        <v>25.2</v>
      </c>
      <c r="H3" s="13" t="n">
        <f aca="false">F3*21</f>
        <v>126</v>
      </c>
      <c r="I3" s="15"/>
      <c r="J3" s="15"/>
      <c r="K3" s="15"/>
    </row>
    <row r="4" s="2" customFormat="true" ht="12" hidden="false" customHeight="false" outlineLevel="0" collapsed="false">
      <c r="A4" s="12" t="n">
        <v>2</v>
      </c>
      <c r="B4" s="13" t="s">
        <v>9</v>
      </c>
      <c r="C4" s="13" t="s">
        <v>10</v>
      </c>
      <c r="D4" s="13" t="s">
        <v>13</v>
      </c>
      <c r="E4" s="14" t="s">
        <v>14</v>
      </c>
      <c r="F4" s="13" t="n">
        <v>5.5</v>
      </c>
      <c r="G4" s="13" t="n">
        <f aca="false">F4*4.2</f>
        <v>23.1</v>
      </c>
      <c r="H4" s="13" t="n">
        <f aca="false">F4*21</f>
        <v>115.5</v>
      </c>
      <c r="I4" s="15"/>
      <c r="J4" s="15"/>
      <c r="K4" s="15"/>
    </row>
    <row r="5" s="2" customFormat="true" ht="12" hidden="false" customHeight="false" outlineLevel="0" collapsed="false">
      <c r="A5" s="12" t="n">
        <v>3</v>
      </c>
      <c r="B5" s="13" t="s">
        <v>9</v>
      </c>
      <c r="C5" s="13" t="s">
        <v>10</v>
      </c>
      <c r="D5" s="13" t="s">
        <v>15</v>
      </c>
      <c r="E5" s="14" t="s">
        <v>16</v>
      </c>
      <c r="F5" s="13" t="n">
        <v>2</v>
      </c>
      <c r="G5" s="13" t="n">
        <f aca="false">F5*4.2</f>
        <v>8.4</v>
      </c>
      <c r="H5" s="13" t="n">
        <f aca="false">F5*21</f>
        <v>42</v>
      </c>
      <c r="I5" s="15"/>
      <c r="J5" s="15"/>
      <c r="K5" s="15"/>
    </row>
    <row r="6" s="2" customFormat="true" ht="12" hidden="false" customHeight="false" outlineLevel="0" collapsed="false">
      <c r="A6" s="12" t="n">
        <v>4</v>
      </c>
      <c r="B6" s="13" t="s">
        <v>9</v>
      </c>
      <c r="C6" s="13" t="s">
        <v>10</v>
      </c>
      <c r="D6" s="13" t="s">
        <v>17</v>
      </c>
      <c r="E6" s="14" t="s">
        <v>18</v>
      </c>
      <c r="F6" s="13" t="n">
        <v>1</v>
      </c>
      <c r="G6" s="13" t="n">
        <f aca="false">F6*4.2</f>
        <v>4.2</v>
      </c>
      <c r="H6" s="13" t="n">
        <f aca="false">F6*21</f>
        <v>21</v>
      </c>
      <c r="I6" s="15"/>
      <c r="J6" s="15"/>
      <c r="K6" s="15"/>
    </row>
    <row r="7" s="2" customFormat="true" ht="12" hidden="false" customHeight="false" outlineLevel="0" collapsed="false">
      <c r="A7" s="12" t="n">
        <v>5</v>
      </c>
      <c r="B7" s="13" t="s">
        <v>9</v>
      </c>
      <c r="C7" s="13" t="s">
        <v>10</v>
      </c>
      <c r="D7" s="13" t="s">
        <v>19</v>
      </c>
      <c r="E7" s="14" t="s">
        <v>20</v>
      </c>
      <c r="F7" s="13" t="n">
        <v>2.8</v>
      </c>
      <c r="G7" s="13" t="n">
        <f aca="false">F7*4.2</f>
        <v>11.76</v>
      </c>
      <c r="H7" s="13" t="n">
        <f aca="false">F7*21</f>
        <v>58.8</v>
      </c>
      <c r="I7" s="15"/>
      <c r="J7" s="15"/>
      <c r="K7" s="15"/>
    </row>
    <row r="8" s="2" customFormat="true" ht="12" hidden="false" customHeight="false" outlineLevel="0" collapsed="false">
      <c r="A8" s="12" t="n">
        <v>6</v>
      </c>
      <c r="B8" s="13" t="s">
        <v>9</v>
      </c>
      <c r="C8" s="13" t="s">
        <v>21</v>
      </c>
      <c r="D8" s="13" t="s">
        <v>22</v>
      </c>
      <c r="E8" s="14" t="s">
        <v>23</v>
      </c>
      <c r="F8" s="13" t="n">
        <v>1</v>
      </c>
      <c r="G8" s="13" t="n">
        <f aca="false">F8*4.2</f>
        <v>4.2</v>
      </c>
      <c r="H8" s="13" t="n">
        <f aca="false">F8*21</f>
        <v>21</v>
      </c>
      <c r="I8" s="15"/>
      <c r="J8" s="15"/>
      <c r="K8" s="15"/>
    </row>
    <row r="9" s="2" customFormat="true" ht="12" hidden="false" customHeight="false" outlineLevel="0" collapsed="false">
      <c r="A9" s="12" t="n">
        <v>7</v>
      </c>
      <c r="B9" s="13" t="s">
        <v>9</v>
      </c>
      <c r="C9" s="13" t="s">
        <v>24</v>
      </c>
      <c r="D9" s="13" t="s">
        <v>25</v>
      </c>
      <c r="E9" s="14" t="s">
        <v>26</v>
      </c>
      <c r="F9" s="13" t="n">
        <v>2.8</v>
      </c>
      <c r="G9" s="13" t="n">
        <f aca="false">F9*4.2</f>
        <v>11.76</v>
      </c>
      <c r="H9" s="13" t="n">
        <f aca="false">F9*21</f>
        <v>58.8</v>
      </c>
      <c r="I9" s="15"/>
      <c r="J9" s="15"/>
      <c r="K9" s="15"/>
    </row>
    <row r="10" s="2" customFormat="true" ht="12" hidden="false" customHeight="false" outlineLevel="0" collapsed="false">
      <c r="A10" s="12" t="n">
        <v>8</v>
      </c>
      <c r="B10" s="13" t="s">
        <v>9</v>
      </c>
      <c r="C10" s="13" t="s">
        <v>24</v>
      </c>
      <c r="D10" s="13" t="s">
        <v>27</v>
      </c>
      <c r="E10" s="14" t="s">
        <v>28</v>
      </c>
      <c r="F10" s="13" t="n">
        <v>4.5</v>
      </c>
      <c r="G10" s="13" t="n">
        <f aca="false">F10*4.2</f>
        <v>18.9</v>
      </c>
      <c r="H10" s="13" t="n">
        <f aca="false">F10*21</f>
        <v>94.5</v>
      </c>
      <c r="I10" s="15"/>
      <c r="J10" s="15"/>
      <c r="K10" s="15"/>
    </row>
    <row r="11" s="2" customFormat="true" ht="12" hidden="false" customHeight="false" outlineLevel="0" collapsed="false">
      <c r="A11" s="12" t="n">
        <v>9</v>
      </c>
      <c r="B11" s="13" t="s">
        <v>9</v>
      </c>
      <c r="C11" s="13" t="s">
        <v>24</v>
      </c>
      <c r="D11" s="13" t="s">
        <v>29</v>
      </c>
      <c r="E11" s="14" t="s">
        <v>30</v>
      </c>
      <c r="F11" s="13" t="n">
        <v>2.5</v>
      </c>
      <c r="G11" s="13" t="n">
        <f aca="false">F11*4.2</f>
        <v>10.5</v>
      </c>
      <c r="H11" s="13" t="n">
        <f aca="false">F11*21</f>
        <v>52.5</v>
      </c>
      <c r="I11" s="15"/>
      <c r="J11" s="15"/>
      <c r="K11" s="15"/>
    </row>
    <row r="12" s="2" customFormat="true" ht="12" hidden="false" customHeight="false" outlineLevel="0" collapsed="false">
      <c r="A12" s="12" t="n">
        <v>10</v>
      </c>
      <c r="B12" s="13" t="s">
        <v>9</v>
      </c>
      <c r="C12" s="13" t="s">
        <v>31</v>
      </c>
      <c r="D12" s="13" t="s">
        <v>32</v>
      </c>
      <c r="E12" s="14" t="s">
        <v>33</v>
      </c>
      <c r="F12" s="13" t="n">
        <v>2.5</v>
      </c>
      <c r="G12" s="13" t="n">
        <f aca="false">F12*4.2</f>
        <v>10.5</v>
      </c>
      <c r="H12" s="13" t="n">
        <f aca="false">F12*21</f>
        <v>52.5</v>
      </c>
      <c r="I12" s="15"/>
      <c r="J12" s="15"/>
      <c r="K12" s="15"/>
    </row>
    <row r="13" s="2" customFormat="true" ht="12" hidden="false" customHeight="false" outlineLevel="0" collapsed="false">
      <c r="A13" s="12" t="n">
        <v>11</v>
      </c>
      <c r="B13" s="13" t="s">
        <v>9</v>
      </c>
      <c r="C13" s="13" t="s">
        <v>34</v>
      </c>
      <c r="D13" s="13" t="s">
        <v>35</v>
      </c>
      <c r="E13" s="14" t="s">
        <v>36</v>
      </c>
      <c r="F13" s="13" t="n">
        <v>3</v>
      </c>
      <c r="G13" s="13" t="n">
        <f aca="false">F13*4.2</f>
        <v>12.6</v>
      </c>
      <c r="H13" s="13" t="n">
        <f aca="false">F13*21</f>
        <v>63</v>
      </c>
      <c r="I13" s="15"/>
      <c r="J13" s="15"/>
      <c r="K13" s="15"/>
    </row>
    <row r="14" s="2" customFormat="true" ht="12" hidden="false" customHeight="false" outlineLevel="0" collapsed="false">
      <c r="A14" s="12" t="n">
        <v>12</v>
      </c>
      <c r="B14" s="13" t="s">
        <v>9</v>
      </c>
      <c r="C14" s="13" t="s">
        <v>34</v>
      </c>
      <c r="D14" s="13" t="s">
        <v>37</v>
      </c>
      <c r="E14" s="14" t="s">
        <v>38</v>
      </c>
      <c r="F14" s="13" t="n">
        <v>2</v>
      </c>
      <c r="G14" s="13" t="n">
        <f aca="false">F14*4.2</f>
        <v>8.4</v>
      </c>
      <c r="H14" s="13" t="n">
        <f aca="false">F14*21</f>
        <v>42</v>
      </c>
      <c r="I14" s="15"/>
      <c r="J14" s="15"/>
      <c r="K14" s="15"/>
    </row>
    <row r="15" s="2" customFormat="true" ht="12" hidden="false" customHeight="false" outlineLevel="0" collapsed="false">
      <c r="A15" s="12" t="n">
        <v>13</v>
      </c>
      <c r="B15" s="13" t="s">
        <v>9</v>
      </c>
      <c r="C15" s="13" t="s">
        <v>34</v>
      </c>
      <c r="D15" s="13" t="s">
        <v>39</v>
      </c>
      <c r="E15" s="14" t="s">
        <v>40</v>
      </c>
      <c r="F15" s="13" t="n">
        <v>1</v>
      </c>
      <c r="G15" s="13" t="n">
        <f aca="false">F15*4.2</f>
        <v>4.2</v>
      </c>
      <c r="H15" s="13" t="n">
        <f aca="false">F15*21</f>
        <v>21</v>
      </c>
      <c r="I15" s="15"/>
      <c r="J15" s="15"/>
      <c r="K15" s="15"/>
    </row>
    <row r="16" s="2" customFormat="true" ht="12" hidden="false" customHeight="false" outlineLevel="0" collapsed="false">
      <c r="A16" s="12" t="n">
        <v>14</v>
      </c>
      <c r="B16" s="13" t="s">
        <v>9</v>
      </c>
      <c r="C16" s="13" t="s">
        <v>34</v>
      </c>
      <c r="D16" s="13" t="s">
        <v>41</v>
      </c>
      <c r="E16" s="14" t="s">
        <v>42</v>
      </c>
      <c r="F16" s="13" t="n">
        <v>8</v>
      </c>
      <c r="G16" s="13" t="n">
        <f aca="false">F16*4.2</f>
        <v>33.6</v>
      </c>
      <c r="H16" s="13" t="n">
        <f aca="false">F16*21</f>
        <v>168</v>
      </c>
      <c r="I16" s="15"/>
      <c r="J16" s="15"/>
      <c r="K16" s="15"/>
    </row>
    <row r="17" s="2" customFormat="true" ht="12" hidden="false" customHeight="false" outlineLevel="0" collapsed="false">
      <c r="A17" s="12" t="n">
        <v>15</v>
      </c>
      <c r="B17" s="16" t="s">
        <v>9</v>
      </c>
      <c r="C17" s="16" t="s">
        <v>34</v>
      </c>
      <c r="D17" s="16" t="s">
        <v>43</v>
      </c>
      <c r="E17" s="12" t="s">
        <v>44</v>
      </c>
      <c r="F17" s="12" t="n">
        <v>2.5</v>
      </c>
      <c r="G17" s="12" t="n">
        <f aca="false">F17*4.2</f>
        <v>10.5</v>
      </c>
      <c r="H17" s="12" t="n">
        <f aca="false">F17*21</f>
        <v>52.5</v>
      </c>
    </row>
    <row r="18" s="2" customFormat="true" ht="12" hidden="false" customHeight="false" outlineLevel="0" collapsed="false">
      <c r="A18" s="12" t="n">
        <v>16</v>
      </c>
      <c r="B18" s="16" t="s">
        <v>9</v>
      </c>
      <c r="C18" s="16" t="s">
        <v>34</v>
      </c>
      <c r="D18" s="16" t="s">
        <v>45</v>
      </c>
      <c r="E18" s="12" t="s">
        <v>46</v>
      </c>
      <c r="F18" s="12" t="n">
        <v>5</v>
      </c>
      <c r="G18" s="12" t="n">
        <f aca="false">F18*4.2</f>
        <v>21</v>
      </c>
      <c r="H18" s="12" t="n">
        <f aca="false">F18*21</f>
        <v>105</v>
      </c>
    </row>
    <row r="19" s="2" customFormat="true" ht="12" hidden="false" customHeight="false" outlineLevel="0" collapsed="false">
      <c r="A19" s="12" t="n">
        <v>17</v>
      </c>
      <c r="B19" s="16" t="s">
        <v>9</v>
      </c>
      <c r="C19" s="16" t="s">
        <v>34</v>
      </c>
      <c r="D19" s="16" t="s">
        <v>47</v>
      </c>
      <c r="E19" s="12" t="s">
        <v>48</v>
      </c>
      <c r="F19" s="12" t="n">
        <v>2.8</v>
      </c>
      <c r="G19" s="12" t="n">
        <f aca="false">F19*4.2</f>
        <v>11.76</v>
      </c>
      <c r="H19" s="12" t="n">
        <f aca="false">F19*21</f>
        <v>58.8</v>
      </c>
    </row>
    <row r="20" s="2" customFormat="true" ht="12" hidden="false" customHeight="false" outlineLevel="0" collapsed="false">
      <c r="A20" s="12" t="n">
        <v>18</v>
      </c>
      <c r="B20" s="16" t="s">
        <v>9</v>
      </c>
      <c r="C20" s="16" t="s">
        <v>34</v>
      </c>
      <c r="D20" s="16" t="s">
        <v>49</v>
      </c>
      <c r="E20" s="12" t="s">
        <v>50</v>
      </c>
      <c r="F20" s="12" t="n">
        <v>2</v>
      </c>
      <c r="G20" s="12" t="n">
        <f aca="false">F20*4.2</f>
        <v>8.4</v>
      </c>
      <c r="H20" s="12" t="n">
        <f aca="false">F20*21</f>
        <v>42</v>
      </c>
    </row>
    <row r="21" s="2" customFormat="true" ht="12" hidden="false" customHeight="false" outlineLevel="0" collapsed="false">
      <c r="A21" s="12" t="n">
        <v>19</v>
      </c>
      <c r="B21" s="16" t="s">
        <v>9</v>
      </c>
      <c r="C21" s="16" t="s">
        <v>34</v>
      </c>
      <c r="D21" s="16" t="s">
        <v>51</v>
      </c>
      <c r="E21" s="12" t="s">
        <v>52</v>
      </c>
      <c r="F21" s="12" t="n">
        <v>2.5</v>
      </c>
      <c r="G21" s="12" t="n">
        <f aca="false">F21*4.2</f>
        <v>10.5</v>
      </c>
      <c r="H21" s="12" t="n">
        <f aca="false">F21*21</f>
        <v>52.5</v>
      </c>
    </row>
    <row r="22" s="2" customFormat="true" ht="12" hidden="false" customHeight="false" outlineLevel="0" collapsed="false">
      <c r="A22" s="12" t="n">
        <v>20</v>
      </c>
      <c r="B22" s="16" t="s">
        <v>9</v>
      </c>
      <c r="C22" s="16" t="s">
        <v>34</v>
      </c>
      <c r="D22" s="16" t="s">
        <v>53</v>
      </c>
      <c r="E22" s="12" t="s">
        <v>54</v>
      </c>
      <c r="F22" s="12" t="n">
        <v>1</v>
      </c>
      <c r="G22" s="12" t="n">
        <f aca="false">F22*4.2</f>
        <v>4.2</v>
      </c>
      <c r="H22" s="12" t="n">
        <f aca="false">F22*21</f>
        <v>21</v>
      </c>
    </row>
    <row r="23" s="2" customFormat="true" ht="12" hidden="false" customHeight="false" outlineLevel="0" collapsed="false">
      <c r="A23" s="12" t="n">
        <v>21</v>
      </c>
      <c r="B23" s="16" t="s">
        <v>9</v>
      </c>
      <c r="C23" s="16" t="s">
        <v>34</v>
      </c>
      <c r="D23" s="16" t="s">
        <v>55</v>
      </c>
      <c r="E23" s="12" t="s">
        <v>56</v>
      </c>
      <c r="F23" s="12" t="n">
        <v>4</v>
      </c>
      <c r="G23" s="12" t="n">
        <f aca="false">F23*4.2</f>
        <v>16.8</v>
      </c>
      <c r="H23" s="12" t="n">
        <f aca="false">F23*21</f>
        <v>84</v>
      </c>
    </row>
    <row r="24" s="2" customFormat="true" ht="12" hidden="false" customHeight="false" outlineLevel="0" collapsed="false">
      <c r="A24" s="12" t="n">
        <v>22</v>
      </c>
      <c r="B24" s="16" t="s">
        <v>9</v>
      </c>
      <c r="C24" s="16" t="s">
        <v>34</v>
      </c>
      <c r="D24" s="16" t="s">
        <v>57</v>
      </c>
      <c r="E24" s="12" t="s">
        <v>58</v>
      </c>
      <c r="F24" s="12" t="n">
        <v>3.5</v>
      </c>
      <c r="G24" s="12" t="n">
        <f aca="false">F24*4.2</f>
        <v>14.7</v>
      </c>
      <c r="H24" s="12" t="n">
        <f aca="false">F24*21</f>
        <v>73.5</v>
      </c>
    </row>
    <row r="25" s="2" customFormat="true" ht="12" hidden="false" customHeight="false" outlineLevel="0" collapsed="false">
      <c r="A25" s="12" t="n">
        <v>23</v>
      </c>
      <c r="B25" s="16" t="s">
        <v>9</v>
      </c>
      <c r="C25" s="16" t="s">
        <v>34</v>
      </c>
      <c r="D25" s="16" t="s">
        <v>59</v>
      </c>
      <c r="E25" s="12" t="s">
        <v>60</v>
      </c>
      <c r="F25" s="12" t="n">
        <v>3</v>
      </c>
      <c r="G25" s="12" t="n">
        <f aca="false">F25*4.2</f>
        <v>12.6</v>
      </c>
      <c r="H25" s="12" t="n">
        <f aca="false">F25*21</f>
        <v>63</v>
      </c>
    </row>
    <row r="26" s="2" customFormat="true" ht="12" hidden="false" customHeight="false" outlineLevel="0" collapsed="false">
      <c r="A26" s="12" t="n">
        <v>24</v>
      </c>
      <c r="B26" s="16" t="s">
        <v>9</v>
      </c>
      <c r="C26" s="16" t="s">
        <v>34</v>
      </c>
      <c r="D26" s="16" t="s">
        <v>61</v>
      </c>
      <c r="E26" s="12" t="s">
        <v>54</v>
      </c>
      <c r="F26" s="12" t="n">
        <v>1</v>
      </c>
      <c r="G26" s="12" t="n">
        <f aca="false">F26*4.2</f>
        <v>4.2</v>
      </c>
      <c r="H26" s="12" t="n">
        <f aca="false">F26*21</f>
        <v>21</v>
      </c>
    </row>
    <row r="27" s="2" customFormat="true" ht="12" hidden="false" customHeight="false" outlineLevel="0" collapsed="false">
      <c r="A27" s="12" t="n">
        <v>25</v>
      </c>
      <c r="B27" s="16" t="s">
        <v>9</v>
      </c>
      <c r="C27" s="16" t="s">
        <v>34</v>
      </c>
      <c r="D27" s="16" t="s">
        <v>62</v>
      </c>
      <c r="E27" s="12" t="s">
        <v>63</v>
      </c>
      <c r="F27" s="12" t="n">
        <v>4.5</v>
      </c>
      <c r="G27" s="12" t="n">
        <f aca="false">F27*4.2</f>
        <v>18.9</v>
      </c>
      <c r="H27" s="12" t="n">
        <f aca="false">F27*21</f>
        <v>94.5</v>
      </c>
    </row>
    <row r="28" s="2" customFormat="true" ht="12" hidden="false" customHeight="false" outlineLevel="0" collapsed="false">
      <c r="A28" s="12" t="n">
        <v>26</v>
      </c>
      <c r="B28" s="16" t="s">
        <v>9</v>
      </c>
      <c r="C28" s="16" t="s">
        <v>34</v>
      </c>
      <c r="D28" s="16" t="s">
        <v>64</v>
      </c>
      <c r="E28" s="12" t="s">
        <v>65</v>
      </c>
      <c r="F28" s="12" t="n">
        <v>4.5</v>
      </c>
      <c r="G28" s="12" t="n">
        <f aca="false">F28*4.2</f>
        <v>18.9</v>
      </c>
      <c r="H28" s="12" t="n">
        <f aca="false">F28*21</f>
        <v>94.5</v>
      </c>
    </row>
    <row r="29" s="2" customFormat="true" ht="12" hidden="false" customHeight="false" outlineLevel="0" collapsed="false">
      <c r="A29" s="12" t="n">
        <v>27</v>
      </c>
      <c r="B29" s="16" t="s">
        <v>9</v>
      </c>
      <c r="C29" s="16" t="s">
        <v>34</v>
      </c>
      <c r="D29" s="16" t="s">
        <v>66</v>
      </c>
      <c r="E29" s="12" t="s">
        <v>67</v>
      </c>
      <c r="F29" s="12" t="n">
        <v>2</v>
      </c>
      <c r="G29" s="12" t="n">
        <f aca="false">F29*4.2</f>
        <v>8.4</v>
      </c>
      <c r="H29" s="12" t="n">
        <f aca="false">F29*21</f>
        <v>42</v>
      </c>
    </row>
    <row r="30" s="2" customFormat="true" ht="12" hidden="false" customHeight="false" outlineLevel="0" collapsed="false">
      <c r="A30" s="12" t="n">
        <v>28</v>
      </c>
      <c r="B30" s="16" t="s">
        <v>9</v>
      </c>
      <c r="C30" s="16" t="s">
        <v>34</v>
      </c>
      <c r="D30" s="16" t="s">
        <v>68</v>
      </c>
      <c r="E30" s="12" t="s">
        <v>69</v>
      </c>
      <c r="F30" s="12" t="n">
        <v>8</v>
      </c>
      <c r="G30" s="12" t="n">
        <f aca="false">F30*4.2</f>
        <v>33.6</v>
      </c>
      <c r="H30" s="12" t="n">
        <f aca="false">F30*21</f>
        <v>168</v>
      </c>
    </row>
    <row r="31" s="2" customFormat="true" ht="12" hidden="false" customHeight="false" outlineLevel="0" collapsed="false">
      <c r="A31" s="12" t="n">
        <v>29</v>
      </c>
      <c r="B31" s="16" t="s">
        <v>9</v>
      </c>
      <c r="C31" s="16" t="s">
        <v>70</v>
      </c>
      <c r="D31" s="16" t="s">
        <v>71</v>
      </c>
      <c r="E31" s="12" t="s">
        <v>72</v>
      </c>
      <c r="F31" s="12" t="n">
        <v>1.5</v>
      </c>
      <c r="G31" s="12" t="n">
        <f aca="false">F31*4.2</f>
        <v>6.3</v>
      </c>
      <c r="H31" s="12" t="n">
        <f aca="false">F31*21</f>
        <v>31.5</v>
      </c>
    </row>
    <row r="32" s="2" customFormat="true" ht="12" hidden="false" customHeight="false" outlineLevel="0" collapsed="false">
      <c r="A32" s="12" t="n">
        <v>30</v>
      </c>
      <c r="B32" s="16" t="s">
        <v>9</v>
      </c>
      <c r="C32" s="16" t="s">
        <v>70</v>
      </c>
      <c r="D32" s="16" t="s">
        <v>73</v>
      </c>
      <c r="E32" s="12" t="s">
        <v>74</v>
      </c>
      <c r="F32" s="12" t="n">
        <v>5</v>
      </c>
      <c r="G32" s="12" t="n">
        <f aca="false">F32*4.2</f>
        <v>21</v>
      </c>
      <c r="H32" s="12" t="n">
        <f aca="false">F32*21</f>
        <v>105</v>
      </c>
    </row>
    <row r="33" s="2" customFormat="true" ht="12" hidden="false" customHeight="false" outlineLevel="0" collapsed="false">
      <c r="A33" s="12" t="n">
        <v>31</v>
      </c>
      <c r="B33" s="16" t="s">
        <v>9</v>
      </c>
      <c r="C33" s="16" t="s">
        <v>70</v>
      </c>
      <c r="D33" s="16" t="s">
        <v>75</v>
      </c>
      <c r="E33" s="12" t="s">
        <v>76</v>
      </c>
      <c r="F33" s="12" t="n">
        <v>2</v>
      </c>
      <c r="G33" s="12" t="n">
        <f aca="false">F33*4.2</f>
        <v>8.4</v>
      </c>
      <c r="H33" s="12" t="n">
        <f aca="false">F33*21</f>
        <v>42</v>
      </c>
    </row>
    <row r="34" s="2" customFormat="true" ht="12" hidden="false" customHeight="false" outlineLevel="0" collapsed="false">
      <c r="A34" s="12" t="n">
        <v>32</v>
      </c>
      <c r="B34" s="16" t="s">
        <v>9</v>
      </c>
      <c r="C34" s="16" t="s">
        <v>70</v>
      </c>
      <c r="D34" s="16" t="s">
        <v>77</v>
      </c>
      <c r="E34" s="12" t="s">
        <v>78</v>
      </c>
      <c r="F34" s="12" t="n">
        <v>1.5</v>
      </c>
      <c r="G34" s="12" t="n">
        <f aca="false">F34*4.2</f>
        <v>6.3</v>
      </c>
      <c r="H34" s="12" t="n">
        <f aca="false">F34*21</f>
        <v>31.5</v>
      </c>
    </row>
    <row r="35" s="2" customFormat="true" ht="12" hidden="false" customHeight="false" outlineLevel="0" collapsed="false">
      <c r="A35" s="12" t="n">
        <v>33</v>
      </c>
      <c r="B35" s="16" t="s">
        <v>9</v>
      </c>
      <c r="C35" s="16" t="s">
        <v>70</v>
      </c>
      <c r="D35" s="16" t="s">
        <v>79</v>
      </c>
      <c r="E35" s="12" t="s">
        <v>80</v>
      </c>
      <c r="F35" s="12" t="n">
        <v>8.5</v>
      </c>
      <c r="G35" s="12" t="n">
        <f aca="false">F35*4.2</f>
        <v>35.7</v>
      </c>
      <c r="H35" s="12" t="n">
        <f aca="false">F35*21</f>
        <v>178.5</v>
      </c>
    </row>
    <row r="36" s="2" customFormat="true" ht="12" hidden="false" customHeight="false" outlineLevel="0" collapsed="false">
      <c r="A36" s="12" t="n">
        <v>34</v>
      </c>
      <c r="B36" s="16" t="s">
        <v>81</v>
      </c>
      <c r="C36" s="16" t="s">
        <v>82</v>
      </c>
      <c r="D36" s="16" t="s">
        <v>83</v>
      </c>
      <c r="E36" s="12" t="s">
        <v>84</v>
      </c>
      <c r="F36" s="12" t="n">
        <v>6.1</v>
      </c>
      <c r="G36" s="12" t="n">
        <f aca="false">F36*4.2</f>
        <v>25.62</v>
      </c>
      <c r="H36" s="12" t="n">
        <f aca="false">F36*21</f>
        <v>128.1</v>
      </c>
    </row>
    <row r="37" s="2" customFormat="true" ht="12" hidden="false" customHeight="false" outlineLevel="0" collapsed="false">
      <c r="A37" s="12" t="n">
        <v>35</v>
      </c>
      <c r="B37" s="16" t="s">
        <v>81</v>
      </c>
      <c r="C37" s="16" t="s">
        <v>82</v>
      </c>
      <c r="D37" s="16" t="s">
        <v>85</v>
      </c>
      <c r="E37" s="12" t="s">
        <v>86</v>
      </c>
      <c r="F37" s="12" t="n">
        <v>9</v>
      </c>
      <c r="G37" s="12" t="n">
        <f aca="false">F37*4.2</f>
        <v>37.8</v>
      </c>
      <c r="H37" s="12" t="n">
        <f aca="false">F37*21</f>
        <v>189</v>
      </c>
    </row>
    <row r="38" s="2" customFormat="true" ht="12" hidden="false" customHeight="false" outlineLevel="0" collapsed="false">
      <c r="A38" s="12" t="n">
        <v>36</v>
      </c>
      <c r="B38" s="16" t="s">
        <v>81</v>
      </c>
      <c r="C38" s="16" t="s">
        <v>82</v>
      </c>
      <c r="D38" s="16" t="s">
        <v>87</v>
      </c>
      <c r="E38" s="12" t="s">
        <v>88</v>
      </c>
      <c r="F38" s="12" t="n">
        <v>4.2</v>
      </c>
      <c r="G38" s="12" t="n">
        <f aca="false">F38*4.2</f>
        <v>17.64</v>
      </c>
      <c r="H38" s="12" t="n">
        <f aca="false">F38*21</f>
        <v>88.2</v>
      </c>
    </row>
    <row r="39" customFormat="false" ht="12" hidden="false" customHeight="false" outlineLevel="0" collapsed="false">
      <c r="A39" s="12" t="n">
        <v>37</v>
      </c>
      <c r="B39" s="16" t="s">
        <v>81</v>
      </c>
      <c r="C39" s="16" t="s">
        <v>82</v>
      </c>
      <c r="D39" s="16" t="s">
        <v>89</v>
      </c>
      <c r="E39" s="12" t="s">
        <v>90</v>
      </c>
      <c r="F39" s="12" t="n">
        <v>7.8</v>
      </c>
      <c r="G39" s="12" t="n">
        <f aca="false">F39*4.2</f>
        <v>32.76</v>
      </c>
      <c r="H39" s="12" t="n">
        <f aca="false">F39*21</f>
        <v>163.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" hidden="false" customHeight="false" outlineLevel="0" collapsed="false">
      <c r="A40" s="12" t="n">
        <v>38</v>
      </c>
      <c r="B40" s="16" t="s">
        <v>81</v>
      </c>
      <c r="C40" s="16" t="s">
        <v>82</v>
      </c>
      <c r="D40" s="16" t="s">
        <v>91</v>
      </c>
      <c r="E40" s="12" t="s">
        <v>92</v>
      </c>
      <c r="F40" s="12" t="n">
        <v>9.5</v>
      </c>
      <c r="G40" s="12" t="n">
        <f aca="false">F40*4.2</f>
        <v>39.9</v>
      </c>
      <c r="H40" s="12" t="n">
        <f aca="false">F40*21</f>
        <v>199.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" hidden="false" customHeight="false" outlineLevel="0" collapsed="false">
      <c r="A41" s="12" t="n">
        <v>39</v>
      </c>
      <c r="B41" s="16" t="s">
        <v>81</v>
      </c>
      <c r="C41" s="16" t="s">
        <v>82</v>
      </c>
      <c r="D41" s="16" t="s">
        <v>93</v>
      </c>
      <c r="E41" s="12" t="s">
        <v>94</v>
      </c>
      <c r="F41" s="12" t="n">
        <v>1</v>
      </c>
      <c r="G41" s="12" t="n">
        <f aca="false">F41*4.2</f>
        <v>4.2</v>
      </c>
      <c r="H41" s="12" t="n">
        <f aca="false">F41*21</f>
        <v>2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" hidden="false" customHeight="false" outlineLevel="0" collapsed="false">
      <c r="A42" s="12" t="n">
        <v>40</v>
      </c>
      <c r="B42" s="16" t="s">
        <v>81</v>
      </c>
      <c r="C42" s="16" t="s">
        <v>95</v>
      </c>
      <c r="D42" s="16" t="s">
        <v>96</v>
      </c>
      <c r="E42" s="12" t="s">
        <v>97</v>
      </c>
      <c r="F42" s="12" t="n">
        <v>5.5</v>
      </c>
      <c r="G42" s="12" t="n">
        <f aca="false">F42*4.2</f>
        <v>23.1</v>
      </c>
      <c r="H42" s="12" t="n">
        <f aca="false">F42*21</f>
        <v>115.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" hidden="false" customHeight="false" outlineLevel="0" collapsed="false">
      <c r="A43" s="12" t="n">
        <v>41</v>
      </c>
      <c r="B43" s="16" t="s">
        <v>81</v>
      </c>
      <c r="C43" s="16" t="s">
        <v>98</v>
      </c>
      <c r="D43" s="16" t="s">
        <v>99</v>
      </c>
      <c r="E43" s="12" t="s">
        <v>100</v>
      </c>
      <c r="F43" s="12" t="n">
        <v>0.8</v>
      </c>
      <c r="G43" s="12" t="n">
        <f aca="false">F43*4.2</f>
        <v>3.36</v>
      </c>
      <c r="H43" s="12" t="n">
        <f aca="false">F43*21</f>
        <v>16.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" hidden="false" customHeight="false" outlineLevel="0" collapsed="false">
      <c r="A44" s="12" t="n">
        <v>42</v>
      </c>
      <c r="B44" s="16" t="s">
        <v>81</v>
      </c>
      <c r="C44" s="16" t="s">
        <v>98</v>
      </c>
      <c r="D44" s="16" t="s">
        <v>101</v>
      </c>
      <c r="E44" s="12" t="s">
        <v>102</v>
      </c>
      <c r="F44" s="12" t="n">
        <v>0.8</v>
      </c>
      <c r="G44" s="12" t="n">
        <f aca="false">F44*4.2</f>
        <v>3.36</v>
      </c>
      <c r="H44" s="12" t="n">
        <f aca="false">F44*21</f>
        <v>16.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" hidden="false" customHeight="false" outlineLevel="0" collapsed="false">
      <c r="A45" s="12" t="n">
        <v>43</v>
      </c>
      <c r="B45" s="16" t="s">
        <v>81</v>
      </c>
      <c r="C45" s="16" t="s">
        <v>98</v>
      </c>
      <c r="D45" s="16" t="s">
        <v>103</v>
      </c>
      <c r="E45" s="12" t="s">
        <v>104</v>
      </c>
      <c r="F45" s="12" t="n">
        <v>0.7</v>
      </c>
      <c r="G45" s="12" t="n">
        <f aca="false">F45*4.2</f>
        <v>2.94</v>
      </c>
      <c r="H45" s="12" t="n">
        <f aca="false">F45*21</f>
        <v>14.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" hidden="false" customHeight="false" outlineLevel="0" collapsed="false">
      <c r="A46" s="12" t="n">
        <v>44</v>
      </c>
      <c r="B46" s="16" t="s">
        <v>81</v>
      </c>
      <c r="C46" s="16" t="s">
        <v>98</v>
      </c>
      <c r="D46" s="16" t="s">
        <v>105</v>
      </c>
      <c r="E46" s="12" t="s">
        <v>106</v>
      </c>
      <c r="F46" s="12" t="n">
        <v>1.5</v>
      </c>
      <c r="G46" s="12" t="n">
        <f aca="false">F46*4.2</f>
        <v>6.3</v>
      </c>
      <c r="H46" s="12" t="n">
        <f aca="false">F46*21</f>
        <v>31.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" hidden="false" customHeight="false" outlineLevel="0" collapsed="false">
      <c r="A47" s="12" t="n">
        <v>45</v>
      </c>
      <c r="B47" s="16" t="s">
        <v>81</v>
      </c>
      <c r="C47" s="16" t="s">
        <v>107</v>
      </c>
      <c r="D47" s="16" t="s">
        <v>108</v>
      </c>
      <c r="E47" s="12" t="s">
        <v>109</v>
      </c>
      <c r="F47" s="12" t="n">
        <v>6</v>
      </c>
      <c r="G47" s="12" t="n">
        <f aca="false">F47*4.2</f>
        <v>25.2</v>
      </c>
      <c r="H47" s="12" t="n">
        <f aca="false">F47*21</f>
        <v>12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" hidden="false" customHeight="false" outlineLevel="0" collapsed="false">
      <c r="A48" s="12" t="n">
        <v>46</v>
      </c>
      <c r="B48" s="16" t="s">
        <v>81</v>
      </c>
      <c r="C48" s="16" t="s">
        <v>107</v>
      </c>
      <c r="D48" s="16" t="s">
        <v>110</v>
      </c>
      <c r="E48" s="12" t="s">
        <v>111</v>
      </c>
      <c r="F48" s="12" t="n">
        <v>2</v>
      </c>
      <c r="G48" s="12" t="n">
        <f aca="false">F48*4.2</f>
        <v>8.4</v>
      </c>
      <c r="H48" s="12" t="n">
        <f aca="false">F48*21</f>
        <v>4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" hidden="false" customHeight="false" outlineLevel="0" collapsed="false">
      <c r="A49" s="12" t="n">
        <v>47</v>
      </c>
      <c r="B49" s="16" t="s">
        <v>81</v>
      </c>
      <c r="C49" s="16" t="s">
        <v>107</v>
      </c>
      <c r="D49" s="16" t="s">
        <v>112</v>
      </c>
      <c r="E49" s="12" t="s">
        <v>113</v>
      </c>
      <c r="F49" s="12" t="n">
        <v>2</v>
      </c>
      <c r="G49" s="12" t="n">
        <f aca="false">F49*4.2</f>
        <v>8.4</v>
      </c>
      <c r="H49" s="12" t="n">
        <f aca="false">F49*21</f>
        <v>42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" hidden="false" customHeight="false" outlineLevel="0" collapsed="false">
      <c r="A50" s="12" t="n">
        <v>48</v>
      </c>
      <c r="B50" s="16" t="s">
        <v>81</v>
      </c>
      <c r="C50" s="16" t="s">
        <v>107</v>
      </c>
      <c r="D50" s="16" t="s">
        <v>114</v>
      </c>
      <c r="E50" s="12" t="s">
        <v>115</v>
      </c>
      <c r="F50" s="12" t="n">
        <v>2.5</v>
      </c>
      <c r="G50" s="12" t="n">
        <f aca="false">F50*4.2</f>
        <v>10.5</v>
      </c>
      <c r="H50" s="12" t="n">
        <f aca="false">F50*21</f>
        <v>52.5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" hidden="false" customHeight="false" outlineLevel="0" collapsed="false">
      <c r="A51" s="12" t="n">
        <v>49</v>
      </c>
      <c r="B51" s="16" t="s">
        <v>81</v>
      </c>
      <c r="C51" s="16" t="s">
        <v>107</v>
      </c>
      <c r="D51" s="16" t="s">
        <v>116</v>
      </c>
      <c r="E51" s="12" t="s">
        <v>117</v>
      </c>
      <c r="F51" s="12" t="n">
        <v>2</v>
      </c>
      <c r="G51" s="12" t="n">
        <f aca="false">F51*4.2</f>
        <v>8.4</v>
      </c>
      <c r="H51" s="12" t="n">
        <f aca="false">F51*21</f>
        <v>42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" hidden="false" customHeight="false" outlineLevel="0" collapsed="false">
      <c r="A52" s="12" t="n">
        <v>50</v>
      </c>
      <c r="B52" s="16" t="s">
        <v>81</v>
      </c>
      <c r="C52" s="16" t="s">
        <v>118</v>
      </c>
      <c r="D52" s="16" t="s">
        <v>119</v>
      </c>
      <c r="E52" s="12" t="s">
        <v>120</v>
      </c>
      <c r="F52" s="12" t="n">
        <v>5</v>
      </c>
      <c r="G52" s="12" t="n">
        <f aca="false">F52*4.2</f>
        <v>21</v>
      </c>
      <c r="H52" s="12" t="n">
        <f aca="false">F52*21</f>
        <v>105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" hidden="false" customHeight="false" outlineLevel="0" collapsed="false">
      <c r="A53" s="12" t="n">
        <v>51</v>
      </c>
      <c r="B53" s="16" t="s">
        <v>81</v>
      </c>
      <c r="C53" s="16" t="s">
        <v>118</v>
      </c>
      <c r="D53" s="16" t="s">
        <v>121</v>
      </c>
      <c r="E53" s="12" t="s">
        <v>122</v>
      </c>
      <c r="F53" s="12" t="n">
        <v>11</v>
      </c>
      <c r="G53" s="12" t="n">
        <f aca="false">F53*4.2</f>
        <v>46.2</v>
      </c>
      <c r="H53" s="12" t="n">
        <f aca="false">F53*21</f>
        <v>23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" hidden="false" customHeight="false" outlineLevel="0" collapsed="false">
      <c r="A54" s="12" t="n">
        <v>52</v>
      </c>
      <c r="B54" s="16" t="s">
        <v>81</v>
      </c>
      <c r="C54" s="16" t="s">
        <v>118</v>
      </c>
      <c r="D54" s="16" t="s">
        <v>123</v>
      </c>
      <c r="E54" s="12" t="s">
        <v>124</v>
      </c>
      <c r="F54" s="12" t="n">
        <v>3</v>
      </c>
      <c r="G54" s="12" t="n">
        <f aca="false">F54*4.2</f>
        <v>12.6</v>
      </c>
      <c r="H54" s="12" t="n">
        <f aca="false">F54*21</f>
        <v>63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" hidden="false" customHeight="false" outlineLevel="0" collapsed="false">
      <c r="A55" s="12" t="n">
        <v>53</v>
      </c>
      <c r="B55" s="16" t="s">
        <v>81</v>
      </c>
      <c r="C55" s="16" t="s">
        <v>118</v>
      </c>
      <c r="D55" s="16" t="s">
        <v>125</v>
      </c>
      <c r="E55" s="12" t="s">
        <v>126</v>
      </c>
      <c r="F55" s="12" t="n">
        <v>10</v>
      </c>
      <c r="G55" s="12" t="n">
        <f aca="false">F55*4.2</f>
        <v>42</v>
      </c>
      <c r="H55" s="12" t="n">
        <f aca="false">F55*21</f>
        <v>21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" hidden="false" customHeight="false" outlineLevel="0" collapsed="false">
      <c r="A56" s="12" t="n">
        <v>54</v>
      </c>
      <c r="B56" s="16" t="s">
        <v>81</v>
      </c>
      <c r="C56" s="16" t="s">
        <v>118</v>
      </c>
      <c r="D56" s="16" t="s">
        <v>127</v>
      </c>
      <c r="E56" s="12" t="s">
        <v>128</v>
      </c>
      <c r="F56" s="12" t="n">
        <v>5</v>
      </c>
      <c r="G56" s="12" t="n">
        <f aca="false">F56*4.2</f>
        <v>21</v>
      </c>
      <c r="H56" s="12" t="n">
        <f aca="false">F56*21</f>
        <v>10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" hidden="false" customHeight="false" outlineLevel="0" collapsed="false">
      <c r="A57" s="12" t="n">
        <v>55</v>
      </c>
      <c r="B57" s="16" t="s">
        <v>81</v>
      </c>
      <c r="C57" s="16" t="s">
        <v>118</v>
      </c>
      <c r="D57" s="16" t="s">
        <v>129</v>
      </c>
      <c r="E57" s="12" t="s">
        <v>130</v>
      </c>
      <c r="F57" s="12" t="n">
        <v>9</v>
      </c>
      <c r="G57" s="12" t="n">
        <f aca="false">F57*4.2</f>
        <v>37.8</v>
      </c>
      <c r="H57" s="12" t="n">
        <f aca="false">F57*21</f>
        <v>18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" hidden="false" customHeight="false" outlineLevel="0" collapsed="false">
      <c r="A58" s="12" t="n">
        <v>56</v>
      </c>
      <c r="B58" s="16" t="s">
        <v>81</v>
      </c>
      <c r="C58" s="16" t="s">
        <v>118</v>
      </c>
      <c r="D58" s="16" t="s">
        <v>131</v>
      </c>
      <c r="E58" s="12" t="s">
        <v>132</v>
      </c>
      <c r="F58" s="12" t="n">
        <v>6</v>
      </c>
      <c r="G58" s="12" t="n">
        <f aca="false">F58*4.2</f>
        <v>25.2</v>
      </c>
      <c r="H58" s="12" t="n">
        <f aca="false">F58*21</f>
        <v>126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" hidden="false" customHeight="false" outlineLevel="0" collapsed="false">
      <c r="A59" s="12" t="n">
        <v>57</v>
      </c>
      <c r="B59" s="16" t="s">
        <v>81</v>
      </c>
      <c r="C59" s="16" t="s">
        <v>118</v>
      </c>
      <c r="D59" s="16" t="s">
        <v>133</v>
      </c>
      <c r="E59" s="12" t="s">
        <v>134</v>
      </c>
      <c r="F59" s="12" t="n">
        <v>9.5</v>
      </c>
      <c r="G59" s="12" t="n">
        <f aca="false">F59*4.2</f>
        <v>39.9</v>
      </c>
      <c r="H59" s="12" t="n">
        <f aca="false">F59*21</f>
        <v>199.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" hidden="false" customHeight="false" outlineLevel="0" collapsed="false">
      <c r="A60" s="12" t="n">
        <v>58</v>
      </c>
      <c r="B60" s="16" t="s">
        <v>81</v>
      </c>
      <c r="C60" s="16" t="s">
        <v>118</v>
      </c>
      <c r="D60" s="16" t="s">
        <v>135</v>
      </c>
      <c r="E60" s="12" t="s">
        <v>136</v>
      </c>
      <c r="F60" s="12" t="n">
        <v>46</v>
      </c>
      <c r="G60" s="12" t="n">
        <f aca="false">F60*4.2</f>
        <v>193.2</v>
      </c>
      <c r="H60" s="12" t="n">
        <f aca="false">F60*21</f>
        <v>966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" hidden="false" customHeight="false" outlineLevel="0" collapsed="false">
      <c r="A61" s="12" t="n">
        <v>59</v>
      </c>
      <c r="B61" s="16" t="s">
        <v>81</v>
      </c>
      <c r="C61" s="16" t="s">
        <v>118</v>
      </c>
      <c r="D61" s="16" t="s">
        <v>137</v>
      </c>
      <c r="E61" s="12" t="s">
        <v>138</v>
      </c>
      <c r="F61" s="12" t="n">
        <v>6</v>
      </c>
      <c r="G61" s="12" t="n">
        <f aca="false">F61*4.2</f>
        <v>25.2</v>
      </c>
      <c r="H61" s="12" t="n">
        <f aca="false">F61*21</f>
        <v>12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" hidden="false" customHeight="false" outlineLevel="0" collapsed="false">
      <c r="A62" s="12" t="n">
        <v>60</v>
      </c>
      <c r="B62" s="16" t="s">
        <v>81</v>
      </c>
      <c r="C62" s="16" t="s">
        <v>118</v>
      </c>
      <c r="D62" s="16" t="s">
        <v>139</v>
      </c>
      <c r="E62" s="12" t="s">
        <v>140</v>
      </c>
      <c r="F62" s="12" t="n">
        <v>8</v>
      </c>
      <c r="G62" s="12" t="n">
        <f aca="false">F62*4.2</f>
        <v>33.6</v>
      </c>
      <c r="H62" s="12" t="n">
        <f aca="false">F62*21</f>
        <v>168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" hidden="false" customHeight="false" outlineLevel="0" collapsed="false">
      <c r="A63" s="12" t="n">
        <v>61</v>
      </c>
      <c r="B63" s="16" t="s">
        <v>81</v>
      </c>
      <c r="C63" s="16" t="s">
        <v>118</v>
      </c>
      <c r="D63" s="16" t="s">
        <v>141</v>
      </c>
      <c r="E63" s="12" t="s">
        <v>142</v>
      </c>
      <c r="F63" s="12" t="n">
        <v>15</v>
      </c>
      <c r="G63" s="12" t="n">
        <f aca="false">F63*4.2</f>
        <v>63</v>
      </c>
      <c r="H63" s="12" t="n">
        <f aca="false">F63*21</f>
        <v>31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" hidden="false" customHeight="false" outlineLevel="0" collapsed="false">
      <c r="A64" s="12" t="n">
        <v>62</v>
      </c>
      <c r="B64" s="16" t="s">
        <v>81</v>
      </c>
      <c r="C64" s="16" t="s">
        <v>143</v>
      </c>
      <c r="D64" s="16" t="s">
        <v>144</v>
      </c>
      <c r="E64" s="12" t="s">
        <v>145</v>
      </c>
      <c r="F64" s="12" t="n">
        <v>6</v>
      </c>
      <c r="G64" s="12" t="n">
        <f aca="false">F64*4.2</f>
        <v>25.2</v>
      </c>
      <c r="H64" s="12" t="n">
        <f aca="false">F64*21</f>
        <v>126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" hidden="false" customHeight="false" outlineLevel="0" collapsed="false">
      <c r="A65" s="12" t="n">
        <v>63</v>
      </c>
      <c r="B65" s="16" t="s">
        <v>81</v>
      </c>
      <c r="C65" s="16" t="s">
        <v>143</v>
      </c>
      <c r="D65" s="16" t="s">
        <v>146</v>
      </c>
      <c r="E65" s="12" t="s">
        <v>147</v>
      </c>
      <c r="F65" s="12" t="n">
        <v>5</v>
      </c>
      <c r="G65" s="12" t="n">
        <f aca="false">F65*4.2</f>
        <v>21</v>
      </c>
      <c r="H65" s="12" t="n">
        <f aca="false">F65*21</f>
        <v>10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false" outlineLevel="0" collapsed="false">
      <c r="A66" s="12" t="n">
        <v>64</v>
      </c>
      <c r="B66" s="16" t="s">
        <v>81</v>
      </c>
      <c r="C66" s="16" t="s">
        <v>143</v>
      </c>
      <c r="D66" s="16" t="s">
        <v>148</v>
      </c>
      <c r="E66" s="12" t="s">
        <v>149</v>
      </c>
      <c r="F66" s="12" t="n">
        <v>2</v>
      </c>
      <c r="G66" s="12" t="n">
        <f aca="false">F66*4.2</f>
        <v>8.4</v>
      </c>
      <c r="H66" s="12" t="n">
        <f aca="false">F66*21</f>
        <v>42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" hidden="false" customHeight="false" outlineLevel="0" collapsed="false">
      <c r="A67" s="12" t="n">
        <v>65</v>
      </c>
      <c r="B67" s="16" t="s">
        <v>81</v>
      </c>
      <c r="C67" s="16" t="s">
        <v>143</v>
      </c>
      <c r="D67" s="16" t="s">
        <v>150</v>
      </c>
      <c r="E67" s="12" t="s">
        <v>151</v>
      </c>
      <c r="F67" s="12" t="n">
        <v>4.5</v>
      </c>
      <c r="G67" s="12" t="n">
        <f aca="false">F67*4.2</f>
        <v>18.9</v>
      </c>
      <c r="H67" s="12" t="n">
        <f aca="false">F67*21</f>
        <v>94.5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" hidden="false" customHeight="false" outlineLevel="0" collapsed="false">
      <c r="A68" s="12" t="n">
        <v>66</v>
      </c>
      <c r="B68" s="16" t="s">
        <v>81</v>
      </c>
      <c r="C68" s="16" t="s">
        <v>152</v>
      </c>
      <c r="D68" s="16" t="s">
        <v>153</v>
      </c>
      <c r="E68" s="12" t="s">
        <v>154</v>
      </c>
      <c r="F68" s="12" t="n">
        <v>6.4</v>
      </c>
      <c r="G68" s="12" t="n">
        <f aca="false">F68*4.2</f>
        <v>26.88</v>
      </c>
      <c r="H68" s="12" t="n">
        <f aca="false">F68*21</f>
        <v>134.4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" hidden="false" customHeight="false" outlineLevel="0" collapsed="false">
      <c r="A69" s="12" t="n">
        <v>67</v>
      </c>
      <c r="B69" s="16" t="s">
        <v>81</v>
      </c>
      <c r="C69" s="16" t="s">
        <v>152</v>
      </c>
      <c r="D69" s="16" t="s">
        <v>155</v>
      </c>
      <c r="E69" s="12" t="s">
        <v>156</v>
      </c>
      <c r="F69" s="12" t="n">
        <v>1.8</v>
      </c>
      <c r="G69" s="12" t="n">
        <f aca="false">F69*4.2</f>
        <v>7.56</v>
      </c>
      <c r="H69" s="12" t="n">
        <f aca="false">F69*21</f>
        <v>37.8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" hidden="false" customHeight="false" outlineLevel="0" collapsed="false">
      <c r="A70" s="12" t="n">
        <v>68</v>
      </c>
      <c r="B70" s="16" t="s">
        <v>81</v>
      </c>
      <c r="C70" s="16" t="s">
        <v>157</v>
      </c>
      <c r="D70" s="16" t="s">
        <v>158</v>
      </c>
      <c r="E70" s="12" t="s">
        <v>159</v>
      </c>
      <c r="F70" s="12" t="n">
        <v>12</v>
      </c>
      <c r="G70" s="12" t="n">
        <f aca="false">F70*4.2</f>
        <v>50.4</v>
      </c>
      <c r="H70" s="12" t="n">
        <f aca="false">F70*21</f>
        <v>25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" hidden="false" customHeight="false" outlineLevel="0" collapsed="false">
      <c r="A71" s="12" t="n">
        <v>69</v>
      </c>
      <c r="B71" s="16" t="s">
        <v>81</v>
      </c>
      <c r="C71" s="16" t="s">
        <v>157</v>
      </c>
      <c r="D71" s="16" t="s">
        <v>160</v>
      </c>
      <c r="E71" s="12" t="s">
        <v>161</v>
      </c>
      <c r="F71" s="12" t="n">
        <v>5</v>
      </c>
      <c r="G71" s="12" t="n">
        <f aca="false">F71*4.2</f>
        <v>21</v>
      </c>
      <c r="H71" s="12" t="n">
        <f aca="false">F71*21</f>
        <v>10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" hidden="false" customHeight="false" outlineLevel="0" collapsed="false">
      <c r="A72" s="12" t="n">
        <v>70</v>
      </c>
      <c r="B72" s="16" t="s">
        <v>81</v>
      </c>
      <c r="C72" s="16" t="s">
        <v>157</v>
      </c>
      <c r="D72" s="16" t="s">
        <v>162</v>
      </c>
      <c r="E72" s="12" t="s">
        <v>163</v>
      </c>
      <c r="F72" s="12" t="n">
        <v>9</v>
      </c>
      <c r="G72" s="12" t="n">
        <f aca="false">F72*4.2</f>
        <v>37.8</v>
      </c>
      <c r="H72" s="12" t="n">
        <f aca="false">F72*21</f>
        <v>18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" hidden="false" customHeight="false" outlineLevel="0" collapsed="false">
      <c r="A73" s="12" t="n">
        <v>71</v>
      </c>
      <c r="B73" s="16" t="s">
        <v>81</v>
      </c>
      <c r="C73" s="16" t="s">
        <v>157</v>
      </c>
      <c r="D73" s="16" t="s">
        <v>164</v>
      </c>
      <c r="E73" s="12" t="s">
        <v>165</v>
      </c>
      <c r="F73" s="12" t="n">
        <v>14</v>
      </c>
      <c r="G73" s="12" t="n">
        <f aca="false">F73*4.2</f>
        <v>58.8</v>
      </c>
      <c r="H73" s="12" t="n">
        <f aca="false">F73*21</f>
        <v>294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" hidden="false" customHeight="false" outlineLevel="0" collapsed="false">
      <c r="A74" s="12" t="n">
        <v>72</v>
      </c>
      <c r="B74" s="16" t="s">
        <v>81</v>
      </c>
      <c r="C74" s="16" t="s">
        <v>157</v>
      </c>
      <c r="D74" s="16" t="s">
        <v>166</v>
      </c>
      <c r="E74" s="12" t="s">
        <v>167</v>
      </c>
      <c r="F74" s="12" t="n">
        <v>8</v>
      </c>
      <c r="G74" s="12" t="n">
        <f aca="false">F74*4.2</f>
        <v>33.6</v>
      </c>
      <c r="H74" s="12" t="n">
        <f aca="false">F74*21</f>
        <v>168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" hidden="false" customHeight="false" outlineLevel="0" collapsed="false">
      <c r="A75" s="12" t="n">
        <v>73</v>
      </c>
      <c r="B75" s="16" t="s">
        <v>81</v>
      </c>
      <c r="C75" s="16" t="s">
        <v>157</v>
      </c>
      <c r="D75" s="16" t="s">
        <v>168</v>
      </c>
      <c r="E75" s="12" t="s">
        <v>169</v>
      </c>
      <c r="F75" s="12" t="n">
        <v>8</v>
      </c>
      <c r="G75" s="12" t="n">
        <f aca="false">F75*4.2</f>
        <v>33.6</v>
      </c>
      <c r="H75" s="12" t="n">
        <f aca="false">F75*21</f>
        <v>168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" hidden="false" customHeight="false" outlineLevel="0" collapsed="false">
      <c r="A76" s="12" t="n">
        <v>74</v>
      </c>
      <c r="B76" s="16" t="s">
        <v>81</v>
      </c>
      <c r="C76" s="16" t="s">
        <v>157</v>
      </c>
      <c r="D76" s="16" t="s">
        <v>170</v>
      </c>
      <c r="E76" s="12" t="s">
        <v>171</v>
      </c>
      <c r="F76" s="12" t="n">
        <v>6</v>
      </c>
      <c r="G76" s="12" t="n">
        <f aca="false">F76*4.2</f>
        <v>25.2</v>
      </c>
      <c r="H76" s="12" t="n">
        <f aca="false">F76*21</f>
        <v>12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" hidden="false" customHeight="false" outlineLevel="0" collapsed="false">
      <c r="A77" s="12" t="n">
        <v>75</v>
      </c>
      <c r="B77" s="16" t="s">
        <v>81</v>
      </c>
      <c r="C77" s="16" t="s">
        <v>157</v>
      </c>
      <c r="D77" s="16" t="s">
        <v>172</v>
      </c>
      <c r="E77" s="12" t="s">
        <v>173</v>
      </c>
      <c r="F77" s="12" t="n">
        <v>8</v>
      </c>
      <c r="G77" s="12" t="n">
        <f aca="false">F77*4.2</f>
        <v>33.6</v>
      </c>
      <c r="H77" s="12" t="n">
        <f aca="false">F77*21</f>
        <v>168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" hidden="false" customHeight="false" outlineLevel="0" collapsed="false">
      <c r="A78" s="12" t="n">
        <v>76</v>
      </c>
      <c r="B78" s="16" t="s">
        <v>81</v>
      </c>
      <c r="C78" s="16" t="s">
        <v>174</v>
      </c>
      <c r="D78" s="16" t="s">
        <v>175</v>
      </c>
      <c r="E78" s="12" t="s">
        <v>176</v>
      </c>
      <c r="F78" s="12" t="n">
        <v>8.7</v>
      </c>
      <c r="G78" s="12" t="n">
        <f aca="false">F78*4.2</f>
        <v>36.54</v>
      </c>
      <c r="H78" s="12" t="n">
        <f aca="false">F78*21</f>
        <v>182.7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" hidden="false" customHeight="false" outlineLevel="0" collapsed="false">
      <c r="A79" s="12" t="n">
        <v>77</v>
      </c>
      <c r="B79" s="16" t="s">
        <v>81</v>
      </c>
      <c r="C79" s="16" t="s">
        <v>174</v>
      </c>
      <c r="D79" s="16" t="s">
        <v>177</v>
      </c>
      <c r="E79" s="12" t="s">
        <v>178</v>
      </c>
      <c r="F79" s="12" t="n">
        <v>5.5</v>
      </c>
      <c r="G79" s="12" t="n">
        <f aca="false">F79*4.2</f>
        <v>23.1</v>
      </c>
      <c r="H79" s="12" t="n">
        <f aca="false">F79*21</f>
        <v>115.5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" hidden="false" customHeight="false" outlineLevel="0" collapsed="false">
      <c r="A80" s="12" t="n">
        <v>78</v>
      </c>
      <c r="B80" s="16" t="s">
        <v>81</v>
      </c>
      <c r="C80" s="16" t="s">
        <v>179</v>
      </c>
      <c r="D80" s="16" t="s">
        <v>180</v>
      </c>
      <c r="E80" s="12" t="s">
        <v>181</v>
      </c>
      <c r="F80" s="12" t="n">
        <v>3</v>
      </c>
      <c r="G80" s="12" t="n">
        <f aca="false">F80*4.2</f>
        <v>12.6</v>
      </c>
      <c r="H80" s="12" t="n">
        <f aca="false">F80*21</f>
        <v>63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" hidden="false" customHeight="false" outlineLevel="0" collapsed="false">
      <c r="A81" s="12" t="n">
        <v>79</v>
      </c>
      <c r="B81" s="16" t="s">
        <v>81</v>
      </c>
      <c r="C81" s="16" t="s">
        <v>179</v>
      </c>
      <c r="D81" s="16" t="s">
        <v>182</v>
      </c>
      <c r="E81" s="12" t="s">
        <v>183</v>
      </c>
      <c r="F81" s="12" t="n">
        <v>4</v>
      </c>
      <c r="G81" s="12" t="n">
        <f aca="false">F81*4.2</f>
        <v>16.8</v>
      </c>
      <c r="H81" s="12" t="n">
        <f aca="false">F81*21</f>
        <v>84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" hidden="false" customHeight="false" outlineLevel="0" collapsed="false">
      <c r="A82" s="12" t="n">
        <v>80</v>
      </c>
      <c r="B82" s="16" t="s">
        <v>81</v>
      </c>
      <c r="C82" s="16" t="s">
        <v>179</v>
      </c>
      <c r="D82" s="16" t="s">
        <v>184</v>
      </c>
      <c r="E82" s="12" t="s">
        <v>185</v>
      </c>
      <c r="F82" s="12" t="n">
        <v>8</v>
      </c>
      <c r="G82" s="12" t="n">
        <f aca="false">F82*4.2</f>
        <v>33.6</v>
      </c>
      <c r="H82" s="12" t="n">
        <f aca="false">F82*21</f>
        <v>168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" hidden="false" customHeight="false" outlineLevel="0" collapsed="false">
      <c r="A83" s="12" t="n">
        <v>81</v>
      </c>
      <c r="B83" s="16" t="s">
        <v>81</v>
      </c>
      <c r="C83" s="16" t="s">
        <v>179</v>
      </c>
      <c r="D83" s="16" t="s">
        <v>186</v>
      </c>
      <c r="E83" s="12" t="s">
        <v>187</v>
      </c>
      <c r="F83" s="12" t="n">
        <v>5</v>
      </c>
      <c r="G83" s="12" t="n">
        <f aca="false">F83*4.2</f>
        <v>21</v>
      </c>
      <c r="H83" s="12" t="n">
        <f aca="false">F83*21</f>
        <v>105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" hidden="false" customHeight="false" outlineLevel="0" collapsed="false">
      <c r="A84" s="12" t="n">
        <v>82</v>
      </c>
      <c r="B84" s="16" t="s">
        <v>81</v>
      </c>
      <c r="C84" s="16" t="s">
        <v>179</v>
      </c>
      <c r="D84" s="16" t="s">
        <v>188</v>
      </c>
      <c r="E84" s="12" t="s">
        <v>189</v>
      </c>
      <c r="F84" s="12" t="n">
        <v>5</v>
      </c>
      <c r="G84" s="12" t="n">
        <f aca="false">F84*4.2</f>
        <v>21</v>
      </c>
      <c r="H84" s="12" t="n">
        <f aca="false">F84*21</f>
        <v>105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" hidden="false" customHeight="false" outlineLevel="0" collapsed="false">
      <c r="A85" s="12" t="n">
        <v>83</v>
      </c>
      <c r="B85" s="16" t="s">
        <v>81</v>
      </c>
      <c r="C85" s="16" t="s">
        <v>179</v>
      </c>
      <c r="D85" s="16" t="s">
        <v>190</v>
      </c>
      <c r="E85" s="12" t="s">
        <v>191</v>
      </c>
      <c r="F85" s="12" t="n">
        <v>4</v>
      </c>
      <c r="G85" s="12" t="n">
        <f aca="false">F85*4.2</f>
        <v>16.8</v>
      </c>
      <c r="H85" s="12" t="n">
        <f aca="false">F85*21</f>
        <v>84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" hidden="false" customHeight="false" outlineLevel="0" collapsed="false">
      <c r="A86" s="12" t="n">
        <v>84</v>
      </c>
      <c r="B86" s="16" t="s">
        <v>81</v>
      </c>
      <c r="C86" s="16" t="s">
        <v>179</v>
      </c>
      <c r="D86" s="16" t="s">
        <v>192</v>
      </c>
      <c r="E86" s="12" t="s">
        <v>193</v>
      </c>
      <c r="F86" s="12" t="n">
        <v>4</v>
      </c>
      <c r="G86" s="12" t="n">
        <f aca="false">F86*4.2</f>
        <v>16.8</v>
      </c>
      <c r="H86" s="12" t="n">
        <f aca="false">F86*21</f>
        <v>84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" hidden="false" customHeight="false" outlineLevel="0" collapsed="false">
      <c r="A87" s="12" t="n">
        <v>85</v>
      </c>
      <c r="B87" s="16" t="s">
        <v>81</v>
      </c>
      <c r="C87" s="16" t="s">
        <v>179</v>
      </c>
      <c r="D87" s="16" t="s">
        <v>194</v>
      </c>
      <c r="E87" s="12" t="s">
        <v>195</v>
      </c>
      <c r="F87" s="12" t="n">
        <v>4</v>
      </c>
      <c r="G87" s="12" t="n">
        <f aca="false">F87*4.2</f>
        <v>16.8</v>
      </c>
      <c r="H87" s="12" t="n">
        <f aca="false">F87*21</f>
        <v>8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" hidden="false" customHeight="false" outlineLevel="0" collapsed="false">
      <c r="A88" s="12" t="n">
        <v>86</v>
      </c>
      <c r="B88" s="16" t="s">
        <v>81</v>
      </c>
      <c r="C88" s="16" t="s">
        <v>179</v>
      </c>
      <c r="D88" s="16" t="s">
        <v>196</v>
      </c>
      <c r="E88" s="12" t="s">
        <v>197</v>
      </c>
      <c r="F88" s="12" t="n">
        <v>3</v>
      </c>
      <c r="G88" s="12" t="n">
        <f aca="false">F88*4.2</f>
        <v>12.6</v>
      </c>
      <c r="H88" s="12" t="n">
        <f aca="false">F88*21</f>
        <v>63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" hidden="false" customHeight="false" outlineLevel="0" collapsed="false">
      <c r="A89" s="12" t="n">
        <v>87</v>
      </c>
      <c r="B89" s="16" t="s">
        <v>81</v>
      </c>
      <c r="C89" s="16" t="s">
        <v>179</v>
      </c>
      <c r="D89" s="16" t="s">
        <v>198</v>
      </c>
      <c r="E89" s="12" t="s">
        <v>199</v>
      </c>
      <c r="F89" s="12" t="n">
        <v>4</v>
      </c>
      <c r="G89" s="12" t="n">
        <f aca="false">F89*4.2</f>
        <v>16.8</v>
      </c>
      <c r="H89" s="12" t="n">
        <f aca="false">F89*21</f>
        <v>84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" hidden="false" customHeight="false" outlineLevel="0" collapsed="false">
      <c r="A90" s="12" t="n">
        <v>88</v>
      </c>
      <c r="B90" s="16" t="s">
        <v>81</v>
      </c>
      <c r="C90" s="16" t="s">
        <v>179</v>
      </c>
      <c r="D90" s="16" t="s">
        <v>200</v>
      </c>
      <c r="E90" s="12" t="s">
        <v>201</v>
      </c>
      <c r="F90" s="12" t="n">
        <v>8</v>
      </c>
      <c r="G90" s="12" t="n">
        <f aca="false">F90*4.2</f>
        <v>33.6</v>
      </c>
      <c r="H90" s="12" t="n">
        <f aca="false">F90*21</f>
        <v>168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" hidden="false" customHeight="false" outlineLevel="0" collapsed="false">
      <c r="A91" s="12" t="n">
        <v>89</v>
      </c>
      <c r="B91" s="16" t="s">
        <v>81</v>
      </c>
      <c r="C91" s="16" t="s">
        <v>179</v>
      </c>
      <c r="D91" s="16" t="s">
        <v>202</v>
      </c>
      <c r="E91" s="12" t="s">
        <v>203</v>
      </c>
      <c r="F91" s="12" t="n">
        <v>3</v>
      </c>
      <c r="G91" s="12" t="n">
        <f aca="false">F91*4.2</f>
        <v>12.6</v>
      </c>
      <c r="H91" s="12" t="n">
        <f aca="false">F91*21</f>
        <v>63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" hidden="false" customHeight="false" outlineLevel="0" collapsed="false">
      <c r="A92" s="12" t="n">
        <v>90</v>
      </c>
      <c r="B92" s="16" t="s">
        <v>81</v>
      </c>
      <c r="C92" s="16" t="s">
        <v>179</v>
      </c>
      <c r="D92" s="16" t="s">
        <v>204</v>
      </c>
      <c r="E92" s="12" t="s">
        <v>205</v>
      </c>
      <c r="F92" s="12" t="n">
        <v>5</v>
      </c>
      <c r="G92" s="12" t="n">
        <f aca="false">F92*4.2</f>
        <v>21</v>
      </c>
      <c r="H92" s="12" t="n">
        <f aca="false">F92*21</f>
        <v>105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" hidden="false" customHeight="false" outlineLevel="0" collapsed="false">
      <c r="A93" s="12" t="n">
        <v>91</v>
      </c>
      <c r="B93" s="16" t="s">
        <v>81</v>
      </c>
      <c r="C93" s="16" t="s">
        <v>179</v>
      </c>
      <c r="D93" s="16" t="s">
        <v>206</v>
      </c>
      <c r="E93" s="12" t="s">
        <v>207</v>
      </c>
      <c r="F93" s="12" t="n">
        <v>9</v>
      </c>
      <c r="G93" s="12" t="n">
        <f aca="false">F93*4.2</f>
        <v>37.8</v>
      </c>
      <c r="H93" s="12" t="n">
        <f aca="false">F93*21</f>
        <v>189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" hidden="false" customHeight="false" outlineLevel="0" collapsed="false">
      <c r="A94" s="12" t="n">
        <v>92</v>
      </c>
      <c r="B94" s="16" t="s">
        <v>81</v>
      </c>
      <c r="C94" s="16" t="s">
        <v>179</v>
      </c>
      <c r="D94" s="16" t="s">
        <v>208</v>
      </c>
      <c r="E94" s="12" t="s">
        <v>209</v>
      </c>
      <c r="F94" s="12" t="n">
        <v>7</v>
      </c>
      <c r="G94" s="12" t="n">
        <f aca="false">F94*4.2</f>
        <v>29.4</v>
      </c>
      <c r="H94" s="12" t="n">
        <f aca="false">F94*21</f>
        <v>147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" hidden="false" customHeight="false" outlineLevel="0" collapsed="false">
      <c r="A95" s="12" t="n">
        <v>93</v>
      </c>
      <c r="B95" s="16" t="s">
        <v>81</v>
      </c>
      <c r="C95" s="16" t="s">
        <v>179</v>
      </c>
      <c r="D95" s="16" t="s">
        <v>210</v>
      </c>
      <c r="E95" s="12" t="s">
        <v>211</v>
      </c>
      <c r="F95" s="12" t="n">
        <v>5</v>
      </c>
      <c r="G95" s="12" t="n">
        <f aca="false">F95*4.2</f>
        <v>21</v>
      </c>
      <c r="H95" s="12" t="n">
        <f aca="false">F95*21</f>
        <v>105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" hidden="false" customHeight="false" outlineLevel="0" collapsed="false">
      <c r="A96" s="12" t="n">
        <v>94</v>
      </c>
      <c r="B96" s="16" t="s">
        <v>81</v>
      </c>
      <c r="C96" s="16" t="s">
        <v>179</v>
      </c>
      <c r="D96" s="16" t="s">
        <v>212</v>
      </c>
      <c r="E96" s="12" t="s">
        <v>213</v>
      </c>
      <c r="F96" s="12" t="n">
        <v>7</v>
      </c>
      <c r="G96" s="12" t="n">
        <f aca="false">F96*4.2</f>
        <v>29.4</v>
      </c>
      <c r="H96" s="12" t="n">
        <f aca="false">F96*21</f>
        <v>147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" hidden="false" customHeight="false" outlineLevel="0" collapsed="false">
      <c r="A97" s="12" t="n">
        <v>95</v>
      </c>
      <c r="B97" s="16" t="s">
        <v>81</v>
      </c>
      <c r="C97" s="16" t="s">
        <v>179</v>
      </c>
      <c r="D97" s="16" t="s">
        <v>214</v>
      </c>
      <c r="E97" s="12" t="s">
        <v>215</v>
      </c>
      <c r="F97" s="12" t="n">
        <v>6</v>
      </c>
      <c r="G97" s="12" t="n">
        <f aca="false">F97*4.2</f>
        <v>25.2</v>
      </c>
      <c r="H97" s="12" t="n">
        <f aca="false">F97*21</f>
        <v>126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" hidden="false" customHeight="false" outlineLevel="0" collapsed="false">
      <c r="A98" s="12" t="n">
        <v>96</v>
      </c>
      <c r="B98" s="16" t="s">
        <v>81</v>
      </c>
      <c r="C98" s="16" t="s">
        <v>179</v>
      </c>
      <c r="D98" s="16" t="s">
        <v>216</v>
      </c>
      <c r="E98" s="12" t="s">
        <v>217</v>
      </c>
      <c r="F98" s="12" t="n">
        <v>8</v>
      </c>
      <c r="G98" s="12" t="n">
        <f aca="false">F98*4.2</f>
        <v>33.6</v>
      </c>
      <c r="H98" s="12" t="n">
        <f aca="false">F98*21</f>
        <v>168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" hidden="false" customHeight="false" outlineLevel="0" collapsed="false">
      <c r="A99" s="12" t="n">
        <v>97</v>
      </c>
      <c r="B99" s="16" t="s">
        <v>81</v>
      </c>
      <c r="C99" s="16" t="s">
        <v>179</v>
      </c>
      <c r="D99" s="16" t="s">
        <v>218</v>
      </c>
      <c r="E99" s="12" t="s">
        <v>219</v>
      </c>
      <c r="F99" s="12" t="n">
        <v>8</v>
      </c>
      <c r="G99" s="12" t="n">
        <f aca="false">F99*4.2</f>
        <v>33.6</v>
      </c>
      <c r="H99" s="12" t="n">
        <f aca="false">F99*21</f>
        <v>168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" hidden="false" customHeight="false" outlineLevel="0" collapsed="false">
      <c r="A100" s="12" t="n">
        <v>98</v>
      </c>
      <c r="B100" s="16" t="s">
        <v>81</v>
      </c>
      <c r="C100" s="16" t="s">
        <v>220</v>
      </c>
      <c r="D100" s="16" t="s">
        <v>221</v>
      </c>
      <c r="E100" s="12" t="s">
        <v>222</v>
      </c>
      <c r="F100" s="12" t="n">
        <v>5.1</v>
      </c>
      <c r="G100" s="12" t="n">
        <f aca="false">F100*4.2</f>
        <v>21.42</v>
      </c>
      <c r="H100" s="12" t="n">
        <f aca="false">F100*21</f>
        <v>107.1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" hidden="false" customHeight="false" outlineLevel="0" collapsed="false">
      <c r="A101" s="12" t="n">
        <v>99</v>
      </c>
      <c r="B101" s="16" t="s">
        <v>81</v>
      </c>
      <c r="C101" s="16" t="s">
        <v>220</v>
      </c>
      <c r="D101" s="16" t="s">
        <v>223</v>
      </c>
      <c r="E101" s="12" t="s">
        <v>224</v>
      </c>
      <c r="F101" s="12" t="n">
        <v>6.2</v>
      </c>
      <c r="G101" s="12" t="n">
        <f aca="false">F101*4.2</f>
        <v>26.04</v>
      </c>
      <c r="H101" s="12" t="n">
        <f aca="false">F101*21</f>
        <v>130.2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" hidden="false" customHeight="false" outlineLevel="0" collapsed="false">
      <c r="A102" s="12" t="n">
        <v>100</v>
      </c>
      <c r="B102" s="16" t="s">
        <v>81</v>
      </c>
      <c r="C102" s="16" t="s">
        <v>220</v>
      </c>
      <c r="D102" s="16" t="s">
        <v>225</v>
      </c>
      <c r="E102" s="12" t="s">
        <v>226</v>
      </c>
      <c r="F102" s="12" t="n">
        <v>8</v>
      </c>
      <c r="G102" s="12" t="n">
        <f aca="false">F102*4.2</f>
        <v>33.6</v>
      </c>
      <c r="H102" s="12" t="n">
        <f aca="false">F102*21</f>
        <v>168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" hidden="false" customHeight="false" outlineLevel="0" collapsed="false">
      <c r="A103" s="12" t="n">
        <v>101</v>
      </c>
      <c r="B103" s="16" t="s">
        <v>81</v>
      </c>
      <c r="C103" s="16" t="s">
        <v>220</v>
      </c>
      <c r="D103" s="16" t="s">
        <v>227</v>
      </c>
      <c r="E103" s="12" t="s">
        <v>228</v>
      </c>
      <c r="F103" s="12" t="n">
        <v>8.7</v>
      </c>
      <c r="G103" s="12" t="n">
        <f aca="false">F103*4.2</f>
        <v>36.54</v>
      </c>
      <c r="H103" s="12" t="n">
        <f aca="false">F103*21</f>
        <v>182.7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" hidden="false" customHeight="false" outlineLevel="0" collapsed="false">
      <c r="A104" s="12" t="n">
        <v>102</v>
      </c>
      <c r="B104" s="16" t="s">
        <v>81</v>
      </c>
      <c r="C104" s="16" t="s">
        <v>220</v>
      </c>
      <c r="D104" s="16" t="s">
        <v>229</v>
      </c>
      <c r="E104" s="12" t="s">
        <v>230</v>
      </c>
      <c r="F104" s="12" t="n">
        <v>5.8</v>
      </c>
      <c r="G104" s="12" t="n">
        <f aca="false">F104*4.2</f>
        <v>24.36</v>
      </c>
      <c r="H104" s="12" t="n">
        <f aca="false">F104*21</f>
        <v>121.8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" hidden="false" customHeight="false" outlineLevel="0" collapsed="false">
      <c r="A105" s="12" t="n">
        <v>103</v>
      </c>
      <c r="B105" s="16" t="s">
        <v>81</v>
      </c>
      <c r="C105" s="16" t="s">
        <v>220</v>
      </c>
      <c r="D105" s="16" t="s">
        <v>231</v>
      </c>
      <c r="E105" s="12" t="s">
        <v>232</v>
      </c>
      <c r="F105" s="12" t="n">
        <v>4</v>
      </c>
      <c r="G105" s="12" t="n">
        <f aca="false">F105*4.2</f>
        <v>16.8</v>
      </c>
      <c r="H105" s="12" t="n">
        <f aca="false">F105*21</f>
        <v>84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" hidden="false" customHeight="false" outlineLevel="0" collapsed="false">
      <c r="A106" s="12" t="n">
        <v>104</v>
      </c>
      <c r="B106" s="16" t="s">
        <v>81</v>
      </c>
      <c r="C106" s="16" t="s">
        <v>220</v>
      </c>
      <c r="D106" s="16" t="s">
        <v>233</v>
      </c>
      <c r="E106" s="12" t="s">
        <v>234</v>
      </c>
      <c r="F106" s="12" t="n">
        <v>3.8</v>
      </c>
      <c r="G106" s="12" t="n">
        <f aca="false">F106*4.2</f>
        <v>15.96</v>
      </c>
      <c r="H106" s="12" t="n">
        <f aca="false">F106*21</f>
        <v>79.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" hidden="false" customHeight="false" outlineLevel="0" collapsed="false">
      <c r="A107" s="12" t="n">
        <v>105</v>
      </c>
      <c r="B107" s="16" t="s">
        <v>81</v>
      </c>
      <c r="C107" s="16" t="s">
        <v>220</v>
      </c>
      <c r="D107" s="16" t="s">
        <v>235</v>
      </c>
      <c r="E107" s="12" t="s">
        <v>236</v>
      </c>
      <c r="F107" s="12" t="n">
        <v>3.4</v>
      </c>
      <c r="G107" s="12" t="n">
        <f aca="false">F107*4.2</f>
        <v>14.28</v>
      </c>
      <c r="H107" s="12" t="n">
        <f aca="false">F107*21</f>
        <v>71.4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" hidden="false" customHeight="false" outlineLevel="0" collapsed="false">
      <c r="A108" s="12" t="n">
        <v>106</v>
      </c>
      <c r="B108" s="16" t="s">
        <v>81</v>
      </c>
      <c r="C108" s="16" t="s">
        <v>220</v>
      </c>
      <c r="D108" s="16" t="s">
        <v>237</v>
      </c>
      <c r="E108" s="12" t="s">
        <v>238</v>
      </c>
      <c r="F108" s="12" t="n">
        <v>3.1</v>
      </c>
      <c r="G108" s="12" t="n">
        <f aca="false">F108*4.2</f>
        <v>13.02</v>
      </c>
      <c r="H108" s="12" t="n">
        <f aca="false">F108*21</f>
        <v>65.1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" hidden="false" customHeight="false" outlineLevel="0" collapsed="false">
      <c r="A109" s="12" t="n">
        <v>107</v>
      </c>
      <c r="B109" s="16" t="s">
        <v>81</v>
      </c>
      <c r="C109" s="16" t="s">
        <v>220</v>
      </c>
      <c r="D109" s="16" t="s">
        <v>239</v>
      </c>
      <c r="E109" s="12" t="s">
        <v>240</v>
      </c>
      <c r="F109" s="12" t="n">
        <v>7.5</v>
      </c>
      <c r="G109" s="12" t="n">
        <f aca="false">F109*4.2</f>
        <v>31.5</v>
      </c>
      <c r="H109" s="12" t="n">
        <f aca="false">F109*21</f>
        <v>157.5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" hidden="false" customHeight="false" outlineLevel="0" collapsed="false">
      <c r="A110" s="12" t="n">
        <v>108</v>
      </c>
      <c r="B110" s="16" t="s">
        <v>81</v>
      </c>
      <c r="C110" s="16" t="s">
        <v>220</v>
      </c>
      <c r="D110" s="16" t="s">
        <v>241</v>
      </c>
      <c r="E110" s="12" t="s">
        <v>242</v>
      </c>
      <c r="F110" s="12" t="n">
        <v>4.7</v>
      </c>
      <c r="G110" s="12" t="n">
        <f aca="false">F110*4.2</f>
        <v>19.74</v>
      </c>
      <c r="H110" s="12" t="n">
        <f aca="false">F110*21</f>
        <v>98.7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" hidden="false" customHeight="false" outlineLevel="0" collapsed="false">
      <c r="A111" s="12" t="n">
        <v>109</v>
      </c>
      <c r="B111" s="16" t="s">
        <v>81</v>
      </c>
      <c r="C111" s="16" t="s">
        <v>243</v>
      </c>
      <c r="D111" s="16" t="s">
        <v>244</v>
      </c>
      <c r="E111" s="12" t="s">
        <v>245</v>
      </c>
      <c r="F111" s="12" t="n">
        <v>4.1</v>
      </c>
      <c r="G111" s="12" t="n">
        <f aca="false">F111*4.2</f>
        <v>17.22</v>
      </c>
      <c r="H111" s="12" t="n">
        <f aca="false">F111*21</f>
        <v>86.1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" hidden="false" customHeight="false" outlineLevel="0" collapsed="false">
      <c r="A112" s="12" t="n">
        <v>110</v>
      </c>
      <c r="B112" s="16" t="s">
        <v>81</v>
      </c>
      <c r="C112" s="16" t="s">
        <v>243</v>
      </c>
      <c r="D112" s="16" t="s">
        <v>246</v>
      </c>
      <c r="E112" s="12" t="s">
        <v>247</v>
      </c>
      <c r="F112" s="12" t="n">
        <v>2.7</v>
      </c>
      <c r="G112" s="12" t="n">
        <f aca="false">F112*4.2</f>
        <v>11.34</v>
      </c>
      <c r="H112" s="12" t="n">
        <f aca="false">F112*21</f>
        <v>56.7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" hidden="false" customHeight="false" outlineLevel="0" collapsed="false">
      <c r="A113" s="12" t="n">
        <v>111</v>
      </c>
      <c r="B113" s="16" t="s">
        <v>81</v>
      </c>
      <c r="C113" s="16" t="s">
        <v>248</v>
      </c>
      <c r="D113" s="16" t="s">
        <v>249</v>
      </c>
      <c r="E113" s="12" t="s">
        <v>250</v>
      </c>
      <c r="F113" s="12" t="n">
        <v>10.5</v>
      </c>
      <c r="G113" s="12" t="n">
        <f aca="false">F113*4.2</f>
        <v>44.1</v>
      </c>
      <c r="H113" s="12" t="n">
        <f aca="false">F113*21</f>
        <v>220.5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" hidden="false" customHeight="false" outlineLevel="0" collapsed="false">
      <c r="A114" s="12" t="n">
        <v>112</v>
      </c>
      <c r="B114" s="16" t="s">
        <v>81</v>
      </c>
      <c r="C114" s="16" t="s">
        <v>248</v>
      </c>
      <c r="D114" s="16" t="s">
        <v>251</v>
      </c>
      <c r="E114" s="12" t="s">
        <v>252</v>
      </c>
      <c r="F114" s="12" t="n">
        <v>4.5</v>
      </c>
      <c r="G114" s="12" t="n">
        <f aca="false">F114*4.2</f>
        <v>18.9</v>
      </c>
      <c r="H114" s="12" t="n">
        <f aca="false">F114*21</f>
        <v>94.5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" hidden="false" customHeight="false" outlineLevel="0" collapsed="false">
      <c r="A115" s="12" t="n">
        <v>113</v>
      </c>
      <c r="B115" s="16" t="s">
        <v>81</v>
      </c>
      <c r="C115" s="16" t="s">
        <v>248</v>
      </c>
      <c r="D115" s="16" t="s">
        <v>253</v>
      </c>
      <c r="E115" s="12" t="s">
        <v>254</v>
      </c>
      <c r="F115" s="12" t="n">
        <v>7</v>
      </c>
      <c r="G115" s="12" t="n">
        <f aca="false">F115*4.2</f>
        <v>29.4</v>
      </c>
      <c r="H115" s="12" t="n">
        <f aca="false">F115*21</f>
        <v>147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" hidden="false" customHeight="false" outlineLevel="0" collapsed="false">
      <c r="A116" s="12" t="n">
        <v>114</v>
      </c>
      <c r="B116" s="16" t="s">
        <v>81</v>
      </c>
      <c r="C116" s="16" t="s">
        <v>255</v>
      </c>
      <c r="D116" s="16" t="s">
        <v>256</v>
      </c>
      <c r="E116" s="12" t="s">
        <v>257</v>
      </c>
      <c r="F116" s="12" t="n">
        <v>2.2</v>
      </c>
      <c r="G116" s="12" t="n">
        <f aca="false">F116*4.2</f>
        <v>9.24</v>
      </c>
      <c r="H116" s="12" t="n">
        <f aca="false">F116*21</f>
        <v>46.2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" hidden="false" customHeight="false" outlineLevel="0" collapsed="false">
      <c r="A117" s="12" t="n">
        <v>115</v>
      </c>
      <c r="B117" s="16" t="s">
        <v>81</v>
      </c>
      <c r="C117" s="16" t="s">
        <v>258</v>
      </c>
      <c r="D117" s="16" t="s">
        <v>259</v>
      </c>
      <c r="E117" s="12" t="s">
        <v>260</v>
      </c>
      <c r="F117" s="12" t="n">
        <v>1</v>
      </c>
      <c r="G117" s="12" t="n">
        <f aca="false">F117*4.2</f>
        <v>4.2</v>
      </c>
      <c r="H117" s="12" t="n">
        <f aca="false">F117*21</f>
        <v>21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" hidden="false" customHeight="false" outlineLevel="0" collapsed="false">
      <c r="A118" s="12" t="n">
        <v>116</v>
      </c>
      <c r="B118" s="16" t="s">
        <v>81</v>
      </c>
      <c r="C118" s="16" t="s">
        <v>258</v>
      </c>
      <c r="D118" s="16" t="s">
        <v>261</v>
      </c>
      <c r="E118" s="12" t="s">
        <v>262</v>
      </c>
      <c r="F118" s="12" t="n">
        <v>1.8</v>
      </c>
      <c r="G118" s="12" t="n">
        <f aca="false">F118*4.2</f>
        <v>7.56</v>
      </c>
      <c r="H118" s="12" t="n">
        <f aca="false">F118*21</f>
        <v>37.8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" hidden="false" customHeight="false" outlineLevel="0" collapsed="false">
      <c r="A119" s="12" t="n">
        <v>117</v>
      </c>
      <c r="B119" s="16" t="s">
        <v>81</v>
      </c>
      <c r="C119" s="16" t="s">
        <v>258</v>
      </c>
      <c r="D119" s="16" t="s">
        <v>263</v>
      </c>
      <c r="E119" s="12" t="s">
        <v>264</v>
      </c>
      <c r="F119" s="12" t="n">
        <v>3</v>
      </c>
      <c r="G119" s="12" t="n">
        <f aca="false">F119*4.2</f>
        <v>12.6</v>
      </c>
      <c r="H119" s="12" t="n">
        <f aca="false">F119*21</f>
        <v>63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" hidden="false" customHeight="false" outlineLevel="0" collapsed="false">
      <c r="A120" s="12" t="n">
        <v>118</v>
      </c>
      <c r="B120" s="16" t="s">
        <v>81</v>
      </c>
      <c r="C120" s="16" t="s">
        <v>258</v>
      </c>
      <c r="D120" s="16" t="s">
        <v>265</v>
      </c>
      <c r="E120" s="12" t="s">
        <v>266</v>
      </c>
      <c r="F120" s="12" t="n">
        <v>3</v>
      </c>
      <c r="G120" s="12" t="n">
        <f aca="false">F120*4.2</f>
        <v>12.6</v>
      </c>
      <c r="H120" s="12" t="n">
        <f aca="false">F120*21</f>
        <v>63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" hidden="false" customHeight="false" outlineLevel="0" collapsed="false">
      <c r="A121" s="12" t="n">
        <v>119</v>
      </c>
      <c r="B121" s="16" t="s">
        <v>81</v>
      </c>
      <c r="C121" s="16" t="s">
        <v>258</v>
      </c>
      <c r="D121" s="16" t="s">
        <v>267</v>
      </c>
      <c r="E121" s="12" t="s">
        <v>268</v>
      </c>
      <c r="F121" s="12" t="n">
        <v>1.3</v>
      </c>
      <c r="G121" s="12" t="n">
        <f aca="false">F121*4.2</f>
        <v>5.46</v>
      </c>
      <c r="H121" s="12" t="n">
        <f aca="false">F121*21</f>
        <v>27.3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" hidden="false" customHeight="false" outlineLevel="0" collapsed="false">
      <c r="A122" s="12" t="n">
        <v>120</v>
      </c>
      <c r="B122" s="16" t="s">
        <v>81</v>
      </c>
      <c r="C122" s="16" t="s">
        <v>258</v>
      </c>
      <c r="D122" s="16" t="s">
        <v>269</v>
      </c>
      <c r="E122" s="12" t="s">
        <v>270</v>
      </c>
      <c r="F122" s="12" t="n">
        <v>5.5</v>
      </c>
      <c r="G122" s="12" t="n">
        <f aca="false">F122*4.2</f>
        <v>23.1</v>
      </c>
      <c r="H122" s="12" t="n">
        <f aca="false">F122*21</f>
        <v>115.5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" hidden="false" customHeight="false" outlineLevel="0" collapsed="false">
      <c r="A123" s="12" t="n">
        <v>121</v>
      </c>
      <c r="B123" s="16" t="s">
        <v>81</v>
      </c>
      <c r="C123" s="16" t="s">
        <v>258</v>
      </c>
      <c r="D123" s="16" t="s">
        <v>271</v>
      </c>
      <c r="E123" s="12" t="s">
        <v>272</v>
      </c>
      <c r="F123" s="12" t="n">
        <v>20</v>
      </c>
      <c r="G123" s="12" t="n">
        <f aca="false">F123*4.2</f>
        <v>84</v>
      </c>
      <c r="H123" s="12" t="n">
        <f aca="false">F123*21</f>
        <v>420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" hidden="false" customHeight="false" outlineLevel="0" collapsed="false">
      <c r="A124" s="12" t="n">
        <v>122</v>
      </c>
      <c r="B124" s="16" t="s">
        <v>81</v>
      </c>
      <c r="C124" s="16" t="s">
        <v>258</v>
      </c>
      <c r="D124" s="16" t="s">
        <v>273</v>
      </c>
      <c r="E124" s="12" t="s">
        <v>274</v>
      </c>
      <c r="F124" s="12" t="n">
        <v>3</v>
      </c>
      <c r="G124" s="12" t="n">
        <f aca="false">F124*4.2</f>
        <v>12.6</v>
      </c>
      <c r="H124" s="12" t="n">
        <f aca="false">F124*21</f>
        <v>63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" hidden="false" customHeight="false" outlineLevel="0" collapsed="false">
      <c r="A125" s="12" t="n">
        <v>123</v>
      </c>
      <c r="B125" s="16" t="s">
        <v>81</v>
      </c>
      <c r="C125" s="16" t="s">
        <v>275</v>
      </c>
      <c r="D125" s="16" t="s">
        <v>276</v>
      </c>
      <c r="E125" s="12" t="s">
        <v>277</v>
      </c>
      <c r="F125" s="12" t="n">
        <v>2.2</v>
      </c>
      <c r="G125" s="12" t="n">
        <f aca="false">F125*4.2</f>
        <v>9.24</v>
      </c>
      <c r="H125" s="12" t="n">
        <f aca="false">F125*21</f>
        <v>46.2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" hidden="false" customHeight="false" outlineLevel="0" collapsed="false">
      <c r="A126" s="12" t="n">
        <v>124</v>
      </c>
      <c r="B126" s="16" t="s">
        <v>81</v>
      </c>
      <c r="C126" s="16" t="s">
        <v>275</v>
      </c>
      <c r="D126" s="16" t="s">
        <v>278</v>
      </c>
      <c r="E126" s="12" t="s">
        <v>279</v>
      </c>
      <c r="F126" s="12" t="n">
        <v>8.5</v>
      </c>
      <c r="G126" s="12" t="n">
        <f aca="false">F126*4.2</f>
        <v>35.7</v>
      </c>
      <c r="H126" s="12" t="n">
        <f aca="false">F126*21</f>
        <v>178.5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" hidden="false" customHeight="false" outlineLevel="0" collapsed="false">
      <c r="A127" s="12" t="n">
        <v>125</v>
      </c>
      <c r="B127" s="16" t="s">
        <v>81</v>
      </c>
      <c r="C127" s="16" t="s">
        <v>275</v>
      </c>
      <c r="D127" s="16" t="s">
        <v>280</v>
      </c>
      <c r="E127" s="12" t="s">
        <v>281</v>
      </c>
      <c r="F127" s="12" t="n">
        <v>3</v>
      </c>
      <c r="G127" s="12" t="n">
        <f aca="false">F127*4.2</f>
        <v>12.6</v>
      </c>
      <c r="H127" s="12" t="n">
        <f aca="false">F127*21</f>
        <v>63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" hidden="false" customHeight="false" outlineLevel="0" collapsed="false">
      <c r="A128" s="12" t="n">
        <v>126</v>
      </c>
      <c r="B128" s="16" t="s">
        <v>81</v>
      </c>
      <c r="C128" s="16" t="s">
        <v>275</v>
      </c>
      <c r="D128" s="16" t="s">
        <v>282</v>
      </c>
      <c r="E128" s="12" t="s">
        <v>283</v>
      </c>
      <c r="F128" s="12" t="n">
        <v>2.8</v>
      </c>
      <c r="G128" s="12" t="n">
        <f aca="false">F128*4.2</f>
        <v>11.76</v>
      </c>
      <c r="H128" s="12" t="n">
        <f aca="false">F128*21</f>
        <v>58.8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" hidden="false" customHeight="false" outlineLevel="0" collapsed="false">
      <c r="A129" s="12" t="n">
        <v>127</v>
      </c>
      <c r="B129" s="16" t="s">
        <v>81</v>
      </c>
      <c r="C129" s="16" t="s">
        <v>275</v>
      </c>
      <c r="D129" s="16" t="s">
        <v>284</v>
      </c>
      <c r="E129" s="12" t="s">
        <v>285</v>
      </c>
      <c r="F129" s="12" t="n">
        <v>0.8</v>
      </c>
      <c r="G129" s="12" t="n">
        <f aca="false">F129*4.2</f>
        <v>3.36</v>
      </c>
      <c r="H129" s="12" t="n">
        <f aca="false">F129*21</f>
        <v>16.8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" hidden="false" customHeight="false" outlineLevel="0" collapsed="false">
      <c r="A130" s="12" t="n">
        <v>128</v>
      </c>
      <c r="B130" s="16" t="s">
        <v>81</v>
      </c>
      <c r="C130" s="16" t="s">
        <v>275</v>
      </c>
      <c r="D130" s="16" t="s">
        <v>286</v>
      </c>
      <c r="E130" s="12" t="s">
        <v>287</v>
      </c>
      <c r="F130" s="12" t="n">
        <v>8</v>
      </c>
      <c r="G130" s="12" t="n">
        <f aca="false">F130*4.2</f>
        <v>33.6</v>
      </c>
      <c r="H130" s="12" t="n">
        <f aca="false">F130*21</f>
        <v>168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" hidden="false" customHeight="false" outlineLevel="0" collapsed="false">
      <c r="A131" s="12" t="n">
        <v>129</v>
      </c>
      <c r="B131" s="16" t="s">
        <v>81</v>
      </c>
      <c r="C131" s="16" t="s">
        <v>275</v>
      </c>
      <c r="D131" s="16" t="s">
        <v>93</v>
      </c>
      <c r="E131" s="12" t="s">
        <v>288</v>
      </c>
      <c r="F131" s="12" t="n">
        <v>18</v>
      </c>
      <c r="G131" s="12" t="n">
        <f aca="false">F131*4.2</f>
        <v>75.6</v>
      </c>
      <c r="H131" s="12" t="n">
        <f aca="false">F131*21</f>
        <v>378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" hidden="false" customHeight="false" outlineLevel="0" collapsed="false">
      <c r="A132" s="12" t="n">
        <v>130</v>
      </c>
      <c r="B132" s="16" t="s">
        <v>81</v>
      </c>
      <c r="C132" s="16" t="s">
        <v>289</v>
      </c>
      <c r="D132" s="16" t="s">
        <v>290</v>
      </c>
      <c r="E132" s="12" t="s">
        <v>291</v>
      </c>
      <c r="F132" s="12" t="n">
        <v>4.8</v>
      </c>
      <c r="G132" s="12" t="n">
        <f aca="false">F132*4.2</f>
        <v>20.16</v>
      </c>
      <c r="H132" s="12" t="n">
        <f aca="false">F132*21</f>
        <v>100.8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" hidden="false" customHeight="false" outlineLevel="0" collapsed="false">
      <c r="A133" s="12" t="n">
        <v>131</v>
      </c>
      <c r="B133" s="16" t="s">
        <v>81</v>
      </c>
      <c r="C133" s="16" t="s">
        <v>289</v>
      </c>
      <c r="D133" s="16" t="s">
        <v>292</v>
      </c>
      <c r="E133" s="12" t="s">
        <v>293</v>
      </c>
      <c r="F133" s="12" t="n">
        <v>5.6</v>
      </c>
      <c r="G133" s="12" t="n">
        <f aca="false">F133*4.2</f>
        <v>23.52</v>
      </c>
      <c r="H133" s="12" t="n">
        <f aca="false">F133*21</f>
        <v>117.6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" hidden="false" customHeight="false" outlineLevel="0" collapsed="false">
      <c r="A134" s="12" t="n">
        <v>132</v>
      </c>
      <c r="B134" s="16" t="s">
        <v>81</v>
      </c>
      <c r="C134" s="16" t="s">
        <v>289</v>
      </c>
      <c r="D134" s="16" t="s">
        <v>294</v>
      </c>
      <c r="E134" s="12" t="s">
        <v>295</v>
      </c>
      <c r="F134" s="12" t="n">
        <v>5.3</v>
      </c>
      <c r="G134" s="12" t="n">
        <f aca="false">F134*4.2</f>
        <v>22.26</v>
      </c>
      <c r="H134" s="12" t="n">
        <f aca="false">F134*21</f>
        <v>111.3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" hidden="false" customHeight="false" outlineLevel="0" collapsed="false">
      <c r="A135" s="12" t="n">
        <v>133</v>
      </c>
      <c r="B135" s="16" t="s">
        <v>81</v>
      </c>
      <c r="C135" s="16" t="s">
        <v>289</v>
      </c>
      <c r="D135" s="16" t="s">
        <v>296</v>
      </c>
      <c r="E135" s="12" t="s">
        <v>297</v>
      </c>
      <c r="F135" s="12" t="n">
        <v>5.9</v>
      </c>
      <c r="G135" s="12" t="n">
        <f aca="false">F135*4.2</f>
        <v>24.78</v>
      </c>
      <c r="H135" s="12" t="n">
        <f aca="false">F135*21</f>
        <v>123.9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" hidden="false" customHeight="false" outlineLevel="0" collapsed="false">
      <c r="A136" s="12" t="n">
        <v>134</v>
      </c>
      <c r="B136" s="16" t="s">
        <v>81</v>
      </c>
      <c r="C136" s="16" t="s">
        <v>289</v>
      </c>
      <c r="D136" s="16" t="s">
        <v>298</v>
      </c>
      <c r="E136" s="12" t="s">
        <v>299</v>
      </c>
      <c r="F136" s="12" t="n">
        <v>5.5</v>
      </c>
      <c r="G136" s="12" t="n">
        <f aca="false">F136*4.2</f>
        <v>23.1</v>
      </c>
      <c r="H136" s="12" t="n">
        <f aca="false">F136*21</f>
        <v>115.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" hidden="false" customHeight="false" outlineLevel="0" collapsed="false">
      <c r="A137" s="12" t="n">
        <v>135</v>
      </c>
      <c r="B137" s="16" t="s">
        <v>81</v>
      </c>
      <c r="C137" s="16" t="s">
        <v>289</v>
      </c>
      <c r="D137" s="16" t="s">
        <v>300</v>
      </c>
      <c r="E137" s="12" t="s">
        <v>301</v>
      </c>
      <c r="F137" s="12" t="n">
        <v>2</v>
      </c>
      <c r="G137" s="12" t="n">
        <f aca="false">F137*4.2</f>
        <v>8.4</v>
      </c>
      <c r="H137" s="12" t="n">
        <f aca="false">F137*21</f>
        <v>42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" hidden="false" customHeight="false" outlineLevel="0" collapsed="false">
      <c r="A138" s="12" t="n">
        <v>136</v>
      </c>
      <c r="B138" s="16" t="s">
        <v>81</v>
      </c>
      <c r="C138" s="16" t="s">
        <v>289</v>
      </c>
      <c r="D138" s="16" t="s">
        <v>302</v>
      </c>
      <c r="E138" s="12" t="s">
        <v>303</v>
      </c>
      <c r="F138" s="12" t="n">
        <v>2.3</v>
      </c>
      <c r="G138" s="12" t="n">
        <f aca="false">F138*4.2</f>
        <v>9.66</v>
      </c>
      <c r="H138" s="12" t="n">
        <f aca="false">F138*21</f>
        <v>48.3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" hidden="false" customHeight="false" outlineLevel="0" collapsed="false">
      <c r="A139" s="12" t="n">
        <v>137</v>
      </c>
      <c r="B139" s="16" t="s">
        <v>81</v>
      </c>
      <c r="C139" s="16" t="s">
        <v>289</v>
      </c>
      <c r="D139" s="16" t="s">
        <v>304</v>
      </c>
      <c r="E139" s="12" t="s">
        <v>305</v>
      </c>
      <c r="F139" s="12" t="n">
        <v>5</v>
      </c>
      <c r="G139" s="12" t="n">
        <f aca="false">F139*4.2</f>
        <v>21</v>
      </c>
      <c r="H139" s="12" t="n">
        <f aca="false">F139*21</f>
        <v>105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" hidden="false" customHeight="false" outlineLevel="0" collapsed="false">
      <c r="A140" s="12" t="n">
        <v>138</v>
      </c>
      <c r="B140" s="16" t="s">
        <v>81</v>
      </c>
      <c r="C140" s="16" t="s">
        <v>306</v>
      </c>
      <c r="D140" s="16" t="s">
        <v>307</v>
      </c>
      <c r="E140" s="12" t="s">
        <v>308</v>
      </c>
      <c r="F140" s="12" t="n">
        <v>4</v>
      </c>
      <c r="G140" s="12" t="n">
        <f aca="false">F140*4.2</f>
        <v>16.8</v>
      </c>
      <c r="H140" s="12" t="n">
        <f aca="false">F140*21</f>
        <v>84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" hidden="false" customHeight="false" outlineLevel="0" collapsed="false">
      <c r="A141" s="12" t="n">
        <v>139</v>
      </c>
      <c r="B141" s="16" t="s">
        <v>81</v>
      </c>
      <c r="C141" s="16" t="s">
        <v>306</v>
      </c>
      <c r="D141" s="16" t="s">
        <v>309</v>
      </c>
      <c r="E141" s="12" t="s">
        <v>310</v>
      </c>
      <c r="F141" s="12" t="n">
        <v>5</v>
      </c>
      <c r="G141" s="12" t="n">
        <f aca="false">F141*4.2</f>
        <v>21</v>
      </c>
      <c r="H141" s="12" t="n">
        <f aca="false">F141*21</f>
        <v>105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" hidden="false" customHeight="false" outlineLevel="0" collapsed="false">
      <c r="A142" s="12" t="n">
        <v>140</v>
      </c>
      <c r="B142" s="16" t="s">
        <v>81</v>
      </c>
      <c r="C142" s="16" t="s">
        <v>306</v>
      </c>
      <c r="D142" s="16" t="s">
        <v>311</v>
      </c>
      <c r="E142" s="12" t="s">
        <v>312</v>
      </c>
      <c r="F142" s="12" t="n">
        <v>3.48</v>
      </c>
      <c r="G142" s="12" t="n">
        <f aca="false">F142*4.2</f>
        <v>14.616</v>
      </c>
      <c r="H142" s="12" t="n">
        <f aca="false">F142*21</f>
        <v>73.08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" hidden="false" customHeight="false" outlineLevel="0" collapsed="false">
      <c r="A143" s="12" t="n">
        <v>141</v>
      </c>
      <c r="B143" s="16" t="s">
        <v>81</v>
      </c>
      <c r="C143" s="16" t="s">
        <v>306</v>
      </c>
      <c r="D143" s="16" t="s">
        <v>313</v>
      </c>
      <c r="E143" s="12" t="s">
        <v>314</v>
      </c>
      <c r="F143" s="12" t="n">
        <v>6</v>
      </c>
      <c r="G143" s="12" t="n">
        <f aca="false">F143*4.2</f>
        <v>25.2</v>
      </c>
      <c r="H143" s="12" t="n">
        <f aca="false">F143*21</f>
        <v>126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" hidden="false" customHeight="false" outlineLevel="0" collapsed="false">
      <c r="A144" s="12" t="n">
        <v>142</v>
      </c>
      <c r="B144" s="16" t="s">
        <v>81</v>
      </c>
      <c r="C144" s="16" t="s">
        <v>306</v>
      </c>
      <c r="D144" s="16" t="s">
        <v>315</v>
      </c>
      <c r="E144" s="12" t="s">
        <v>316</v>
      </c>
      <c r="F144" s="12" t="n">
        <v>2.8</v>
      </c>
      <c r="G144" s="12" t="n">
        <f aca="false">F144*4.2</f>
        <v>11.76</v>
      </c>
      <c r="H144" s="12" t="n">
        <f aca="false">F144*21</f>
        <v>58.8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" hidden="false" customHeight="false" outlineLevel="0" collapsed="false">
      <c r="A145" s="12" t="n">
        <v>143</v>
      </c>
      <c r="B145" s="16" t="s">
        <v>81</v>
      </c>
      <c r="C145" s="16" t="s">
        <v>306</v>
      </c>
      <c r="D145" s="16" t="s">
        <v>317</v>
      </c>
      <c r="E145" s="12" t="s">
        <v>318</v>
      </c>
      <c r="F145" s="12" t="n">
        <v>13.77</v>
      </c>
      <c r="G145" s="12" t="n">
        <f aca="false">F145*4.2</f>
        <v>57.834</v>
      </c>
      <c r="H145" s="12" t="n">
        <f aca="false">F145*21</f>
        <v>289.17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" hidden="false" customHeight="false" outlineLevel="0" collapsed="false">
      <c r="A146" s="12" t="n">
        <v>144</v>
      </c>
      <c r="B146" s="16" t="s">
        <v>81</v>
      </c>
      <c r="C146" s="16" t="s">
        <v>319</v>
      </c>
      <c r="D146" s="16" t="s">
        <v>320</v>
      </c>
      <c r="E146" s="12" t="s">
        <v>321</v>
      </c>
      <c r="F146" s="12" t="n">
        <v>2</v>
      </c>
      <c r="G146" s="12" t="n">
        <f aca="false">F146*4.2</f>
        <v>8.4</v>
      </c>
      <c r="H146" s="12" t="n">
        <f aca="false">F146*21</f>
        <v>42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" hidden="false" customHeight="false" outlineLevel="0" collapsed="false">
      <c r="A147" s="12" t="n">
        <v>145</v>
      </c>
      <c r="B147" s="16" t="s">
        <v>81</v>
      </c>
      <c r="C147" s="16" t="s">
        <v>319</v>
      </c>
      <c r="D147" s="16" t="s">
        <v>322</v>
      </c>
      <c r="E147" s="12" t="s">
        <v>323</v>
      </c>
      <c r="F147" s="12" t="n">
        <v>3</v>
      </c>
      <c r="G147" s="12" t="n">
        <f aca="false">F147*4.2</f>
        <v>12.6</v>
      </c>
      <c r="H147" s="12" t="n">
        <f aca="false">F147*21</f>
        <v>63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" hidden="false" customHeight="false" outlineLevel="0" collapsed="false">
      <c r="A148" s="12" t="n">
        <v>146</v>
      </c>
      <c r="B148" s="16" t="s">
        <v>324</v>
      </c>
      <c r="C148" s="16" t="s">
        <v>325</v>
      </c>
      <c r="D148" s="16" t="s">
        <v>326</v>
      </c>
      <c r="E148" s="12" t="s">
        <v>327</v>
      </c>
      <c r="F148" s="12" t="n">
        <v>0.7</v>
      </c>
      <c r="G148" s="12" t="n">
        <f aca="false">F148*4.2</f>
        <v>2.94</v>
      </c>
      <c r="H148" s="12" t="n">
        <f aca="false">F148*21</f>
        <v>14.7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" hidden="false" customHeight="false" outlineLevel="0" collapsed="false">
      <c r="A149" s="12" t="n">
        <v>147</v>
      </c>
      <c r="B149" s="16" t="s">
        <v>324</v>
      </c>
      <c r="C149" s="16" t="s">
        <v>328</v>
      </c>
      <c r="D149" s="16" t="s">
        <v>329</v>
      </c>
      <c r="E149" s="12" t="s">
        <v>330</v>
      </c>
      <c r="F149" s="12" t="n">
        <v>1</v>
      </c>
      <c r="G149" s="12" t="n">
        <f aca="false">F149*4.2</f>
        <v>4.2</v>
      </c>
      <c r="H149" s="12" t="n">
        <f aca="false">F149*21</f>
        <v>21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" hidden="false" customHeight="false" outlineLevel="0" collapsed="false">
      <c r="A150" s="12" t="n">
        <v>148</v>
      </c>
      <c r="B150" s="16" t="s">
        <v>324</v>
      </c>
      <c r="C150" s="16" t="s">
        <v>331</v>
      </c>
      <c r="D150" s="16" t="s">
        <v>332</v>
      </c>
      <c r="E150" s="12" t="s">
        <v>333</v>
      </c>
      <c r="F150" s="12" t="n">
        <v>0.8</v>
      </c>
      <c r="G150" s="12" t="n">
        <f aca="false">F150*4.2</f>
        <v>3.36</v>
      </c>
      <c r="H150" s="12" t="n">
        <f aca="false">F150*21</f>
        <v>16.8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" hidden="false" customHeight="false" outlineLevel="0" collapsed="false">
      <c r="A151" s="12" t="n">
        <v>149</v>
      </c>
      <c r="B151" s="16" t="s">
        <v>324</v>
      </c>
      <c r="C151" s="16" t="s">
        <v>334</v>
      </c>
      <c r="D151" s="16" t="s">
        <v>335</v>
      </c>
      <c r="E151" s="12" t="s">
        <v>336</v>
      </c>
      <c r="F151" s="12" t="n">
        <v>1</v>
      </c>
      <c r="G151" s="12" t="n">
        <f aca="false">F151*4.2</f>
        <v>4.2</v>
      </c>
      <c r="H151" s="12" t="n">
        <f aca="false">F151*21</f>
        <v>21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" hidden="false" customHeight="false" outlineLevel="0" collapsed="false">
      <c r="A152" s="12" t="n">
        <v>150</v>
      </c>
      <c r="B152" s="16" t="s">
        <v>324</v>
      </c>
      <c r="C152" s="16" t="s">
        <v>334</v>
      </c>
      <c r="D152" s="16" t="s">
        <v>337</v>
      </c>
      <c r="E152" s="12" t="s">
        <v>338</v>
      </c>
      <c r="F152" s="12" t="n">
        <v>4.5</v>
      </c>
      <c r="G152" s="12" t="n">
        <f aca="false">F152*4.2</f>
        <v>18.9</v>
      </c>
      <c r="H152" s="12" t="n">
        <f aca="false">F152*21</f>
        <v>94.5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" hidden="false" customHeight="false" outlineLevel="0" collapsed="false">
      <c r="A153" s="12" t="n">
        <v>151</v>
      </c>
      <c r="B153" s="16" t="s">
        <v>339</v>
      </c>
      <c r="C153" s="16" t="s">
        <v>340</v>
      </c>
      <c r="D153" s="16" t="s">
        <v>341</v>
      </c>
      <c r="E153" s="12" t="s">
        <v>342</v>
      </c>
      <c r="F153" s="12" t="n">
        <v>1</v>
      </c>
      <c r="G153" s="12" t="n">
        <f aca="false">F153*4.2</f>
        <v>4.2</v>
      </c>
      <c r="H153" s="12" t="n">
        <f aca="false">F153*21</f>
        <v>21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" hidden="false" customHeight="false" outlineLevel="0" collapsed="false">
      <c r="A154" s="12" t="n">
        <v>152</v>
      </c>
      <c r="B154" s="16" t="s">
        <v>339</v>
      </c>
      <c r="C154" s="16" t="s">
        <v>343</v>
      </c>
      <c r="D154" s="16" t="s">
        <v>344</v>
      </c>
      <c r="E154" s="12" t="s">
        <v>345</v>
      </c>
      <c r="F154" s="12" t="n">
        <v>1.1</v>
      </c>
      <c r="G154" s="12" t="n">
        <f aca="false">F154*4.2</f>
        <v>4.62</v>
      </c>
      <c r="H154" s="12" t="n">
        <f aca="false">F154*21</f>
        <v>23.1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" hidden="false" customHeight="false" outlineLevel="0" collapsed="false">
      <c r="A155" s="12" t="n">
        <v>153</v>
      </c>
      <c r="B155" s="16" t="s">
        <v>339</v>
      </c>
      <c r="C155" s="16" t="s">
        <v>343</v>
      </c>
      <c r="D155" s="16" t="s">
        <v>346</v>
      </c>
      <c r="E155" s="12" t="s">
        <v>347</v>
      </c>
      <c r="F155" s="12" t="n">
        <v>0.55</v>
      </c>
      <c r="G155" s="12" t="n">
        <f aca="false">F155*4.2</f>
        <v>2.31</v>
      </c>
      <c r="H155" s="12" t="n">
        <f aca="false">F155*21</f>
        <v>11.55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" hidden="false" customHeight="false" outlineLevel="0" collapsed="false">
      <c r="A156" s="12" t="n">
        <v>154</v>
      </c>
      <c r="B156" s="16" t="s">
        <v>348</v>
      </c>
      <c r="C156" s="16" t="s">
        <v>349</v>
      </c>
      <c r="D156" s="16" t="s">
        <v>350</v>
      </c>
      <c r="E156" s="12" t="s">
        <v>351</v>
      </c>
      <c r="F156" s="12" t="n">
        <v>2.6</v>
      </c>
      <c r="G156" s="12" t="n">
        <f aca="false">F156*4.2</f>
        <v>10.92</v>
      </c>
      <c r="H156" s="12" t="n">
        <f aca="false">F156*21</f>
        <v>54.6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" hidden="false" customHeight="false" outlineLevel="0" collapsed="false">
      <c r="A157" s="12" t="n">
        <v>155</v>
      </c>
      <c r="B157" s="16" t="s">
        <v>348</v>
      </c>
      <c r="C157" s="16" t="s">
        <v>349</v>
      </c>
      <c r="D157" s="16" t="s">
        <v>352</v>
      </c>
      <c r="E157" s="12" t="s">
        <v>353</v>
      </c>
      <c r="F157" s="12" t="n">
        <v>3.6</v>
      </c>
      <c r="G157" s="12" t="n">
        <f aca="false">F157*4.2</f>
        <v>15.12</v>
      </c>
      <c r="H157" s="12" t="n">
        <f aca="false">F157*21</f>
        <v>75.6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" hidden="false" customHeight="false" outlineLevel="0" collapsed="false">
      <c r="A158" s="12" t="n">
        <v>156</v>
      </c>
      <c r="B158" s="16" t="s">
        <v>348</v>
      </c>
      <c r="C158" s="16" t="s">
        <v>349</v>
      </c>
      <c r="D158" s="16" t="s">
        <v>354</v>
      </c>
      <c r="E158" s="12" t="s">
        <v>355</v>
      </c>
      <c r="F158" s="12" t="n">
        <v>4.68</v>
      </c>
      <c r="G158" s="12" t="n">
        <f aca="false">F158*4.2</f>
        <v>19.656</v>
      </c>
      <c r="H158" s="12" t="n">
        <f aca="false">F158*21</f>
        <v>98.28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" hidden="false" customHeight="false" outlineLevel="0" collapsed="false">
      <c r="A159" s="12" t="n">
        <v>157</v>
      </c>
      <c r="B159" s="16" t="s">
        <v>348</v>
      </c>
      <c r="C159" s="16" t="s">
        <v>349</v>
      </c>
      <c r="D159" s="16" t="s">
        <v>356</v>
      </c>
      <c r="E159" s="12" t="s">
        <v>357</v>
      </c>
      <c r="F159" s="12" t="n">
        <v>2.8</v>
      </c>
      <c r="G159" s="12" t="n">
        <f aca="false">F159*4.2</f>
        <v>11.76</v>
      </c>
      <c r="H159" s="12" t="n">
        <f aca="false">F159*21</f>
        <v>58.8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" hidden="false" customHeight="false" outlineLevel="0" collapsed="false">
      <c r="A160" s="12" t="n">
        <v>158</v>
      </c>
      <c r="B160" s="16" t="s">
        <v>348</v>
      </c>
      <c r="C160" s="16" t="s">
        <v>349</v>
      </c>
      <c r="D160" s="16" t="s">
        <v>358</v>
      </c>
      <c r="E160" s="12" t="s">
        <v>359</v>
      </c>
      <c r="F160" s="12" t="n">
        <v>4.6</v>
      </c>
      <c r="G160" s="12" t="n">
        <f aca="false">F160*4.2</f>
        <v>19.32</v>
      </c>
      <c r="H160" s="12" t="n">
        <f aca="false">F160*21</f>
        <v>96.6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" hidden="false" customHeight="false" outlineLevel="0" collapsed="false">
      <c r="A161" s="12" t="n">
        <v>159</v>
      </c>
      <c r="B161" s="16" t="s">
        <v>348</v>
      </c>
      <c r="C161" s="16" t="s">
        <v>349</v>
      </c>
      <c r="D161" s="16" t="s">
        <v>360</v>
      </c>
      <c r="E161" s="12" t="s">
        <v>361</v>
      </c>
      <c r="F161" s="12" t="n">
        <v>2.5</v>
      </c>
      <c r="G161" s="12" t="n">
        <f aca="false">F161*4.2</f>
        <v>10.5</v>
      </c>
      <c r="H161" s="12" t="n">
        <f aca="false">F161*21</f>
        <v>52.5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" hidden="false" customHeight="false" outlineLevel="0" collapsed="false">
      <c r="A162" s="12" t="n">
        <v>160</v>
      </c>
      <c r="B162" s="16" t="s">
        <v>348</v>
      </c>
      <c r="C162" s="16" t="s">
        <v>349</v>
      </c>
      <c r="D162" s="16" t="s">
        <v>362</v>
      </c>
      <c r="E162" s="12" t="s">
        <v>363</v>
      </c>
      <c r="F162" s="12" t="n">
        <v>2.6</v>
      </c>
      <c r="G162" s="12" t="n">
        <f aca="false">F162*4.2</f>
        <v>10.92</v>
      </c>
      <c r="H162" s="12" t="n">
        <f aca="false">F162*21</f>
        <v>54.6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" hidden="false" customHeight="false" outlineLevel="0" collapsed="false">
      <c r="A163" s="12" t="n">
        <v>161</v>
      </c>
      <c r="B163" s="16" t="s">
        <v>348</v>
      </c>
      <c r="C163" s="16" t="s">
        <v>349</v>
      </c>
      <c r="D163" s="16" t="s">
        <v>364</v>
      </c>
      <c r="E163" s="12" t="s">
        <v>365</v>
      </c>
      <c r="F163" s="12" t="n">
        <v>7.5</v>
      </c>
      <c r="G163" s="12" t="n">
        <f aca="false">F163*4.2</f>
        <v>31.5</v>
      </c>
      <c r="H163" s="12" t="n">
        <f aca="false">F163*21</f>
        <v>157.5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" hidden="false" customHeight="false" outlineLevel="0" collapsed="false">
      <c r="A164" s="12" t="n">
        <v>162</v>
      </c>
      <c r="B164" s="16" t="s">
        <v>348</v>
      </c>
      <c r="C164" s="16" t="s">
        <v>349</v>
      </c>
      <c r="D164" s="16" t="s">
        <v>366</v>
      </c>
      <c r="E164" s="12" t="s">
        <v>367</v>
      </c>
      <c r="F164" s="12" t="n">
        <v>5.8</v>
      </c>
      <c r="G164" s="12" t="n">
        <f aca="false">F164*4.2</f>
        <v>24.36</v>
      </c>
      <c r="H164" s="12" t="n">
        <f aca="false">F164*21</f>
        <v>121.8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" hidden="false" customHeight="false" outlineLevel="0" collapsed="false">
      <c r="A165" s="12" t="n">
        <v>163</v>
      </c>
      <c r="B165" s="16" t="s">
        <v>348</v>
      </c>
      <c r="C165" s="16" t="s">
        <v>349</v>
      </c>
      <c r="D165" s="16" t="s">
        <v>368</v>
      </c>
      <c r="E165" s="12" t="s">
        <v>369</v>
      </c>
      <c r="F165" s="12" t="n">
        <v>5.5</v>
      </c>
      <c r="G165" s="12" t="n">
        <f aca="false">F165*4.2</f>
        <v>23.1</v>
      </c>
      <c r="H165" s="12" t="n">
        <f aca="false">F165*21</f>
        <v>115.5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" hidden="false" customHeight="false" outlineLevel="0" collapsed="false">
      <c r="A166" s="12" t="n">
        <v>164</v>
      </c>
      <c r="B166" s="16" t="s">
        <v>348</v>
      </c>
      <c r="C166" s="16" t="s">
        <v>349</v>
      </c>
      <c r="D166" s="16" t="s">
        <v>370</v>
      </c>
      <c r="E166" s="12" t="s">
        <v>371</v>
      </c>
      <c r="F166" s="12" t="n">
        <v>5.7</v>
      </c>
      <c r="G166" s="12" t="n">
        <f aca="false">F166*4.2</f>
        <v>23.94</v>
      </c>
      <c r="H166" s="12" t="n">
        <f aca="false">F166*21</f>
        <v>119.7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" hidden="false" customHeight="false" outlineLevel="0" collapsed="false">
      <c r="A167" s="12" t="n">
        <v>165</v>
      </c>
      <c r="B167" s="16" t="s">
        <v>348</v>
      </c>
      <c r="C167" s="16" t="s">
        <v>349</v>
      </c>
      <c r="D167" s="16" t="s">
        <v>372</v>
      </c>
      <c r="E167" s="12" t="s">
        <v>373</v>
      </c>
      <c r="F167" s="12" t="n">
        <v>5</v>
      </c>
      <c r="G167" s="12" t="n">
        <f aca="false">F167*4.2</f>
        <v>21</v>
      </c>
      <c r="H167" s="12" t="n">
        <f aca="false">F167*21</f>
        <v>105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" hidden="false" customHeight="false" outlineLevel="0" collapsed="false">
      <c r="A168" s="12" t="n">
        <v>166</v>
      </c>
      <c r="B168" s="16" t="s">
        <v>348</v>
      </c>
      <c r="C168" s="16" t="s">
        <v>374</v>
      </c>
      <c r="D168" s="16" t="s">
        <v>375</v>
      </c>
      <c r="E168" s="12" t="s">
        <v>376</v>
      </c>
      <c r="F168" s="12" t="n">
        <v>5.5</v>
      </c>
      <c r="G168" s="12" t="n">
        <f aca="false">F168*4.2</f>
        <v>23.1</v>
      </c>
      <c r="H168" s="12" t="n">
        <f aca="false">F168*21</f>
        <v>115.5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" hidden="false" customHeight="false" outlineLevel="0" collapsed="false">
      <c r="A169" s="12" t="n">
        <v>167</v>
      </c>
      <c r="B169" s="16" t="s">
        <v>348</v>
      </c>
      <c r="C169" s="16" t="s">
        <v>374</v>
      </c>
      <c r="D169" s="16" t="s">
        <v>377</v>
      </c>
      <c r="E169" s="12" t="s">
        <v>378</v>
      </c>
      <c r="F169" s="12" t="n">
        <v>2.6</v>
      </c>
      <c r="G169" s="12" t="n">
        <f aca="false">F169*4.2</f>
        <v>10.92</v>
      </c>
      <c r="H169" s="12" t="n">
        <f aca="false">F169*21</f>
        <v>54.6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" hidden="false" customHeight="false" outlineLevel="0" collapsed="false">
      <c r="A170" s="12" t="n">
        <v>168</v>
      </c>
      <c r="B170" s="16" t="s">
        <v>348</v>
      </c>
      <c r="C170" s="16" t="s">
        <v>379</v>
      </c>
      <c r="D170" s="16" t="s">
        <v>380</v>
      </c>
      <c r="E170" s="12" t="s">
        <v>381</v>
      </c>
      <c r="F170" s="12" t="n">
        <v>2</v>
      </c>
      <c r="G170" s="12" t="n">
        <f aca="false">F170*4.2</f>
        <v>8.4</v>
      </c>
      <c r="H170" s="12" t="n">
        <f aca="false">F170*21</f>
        <v>42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" hidden="false" customHeight="false" outlineLevel="0" collapsed="false">
      <c r="A171" s="12" t="n">
        <v>169</v>
      </c>
      <c r="B171" s="16" t="s">
        <v>348</v>
      </c>
      <c r="C171" s="16" t="s">
        <v>379</v>
      </c>
      <c r="D171" s="16" t="s">
        <v>382</v>
      </c>
      <c r="E171" s="12" t="n">
        <v>18239033803</v>
      </c>
      <c r="F171" s="12" t="n">
        <v>2</v>
      </c>
      <c r="G171" s="12" t="n">
        <f aca="false">F171*4.2</f>
        <v>8.4</v>
      </c>
      <c r="H171" s="12" t="n">
        <f aca="false">F171*21</f>
        <v>42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" hidden="false" customHeight="false" outlineLevel="0" collapsed="false">
      <c r="A172" s="12" t="n">
        <v>170</v>
      </c>
      <c r="B172" s="16" t="s">
        <v>348</v>
      </c>
      <c r="C172" s="16" t="s">
        <v>379</v>
      </c>
      <c r="D172" s="16" t="s">
        <v>383</v>
      </c>
      <c r="E172" s="12" t="s">
        <v>384</v>
      </c>
      <c r="F172" s="12" t="n">
        <v>1.1</v>
      </c>
      <c r="G172" s="12" t="n">
        <f aca="false">F172*4.2</f>
        <v>4.62</v>
      </c>
      <c r="H172" s="12" t="n">
        <f aca="false">F172*21</f>
        <v>23.1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" hidden="false" customHeight="false" outlineLevel="0" collapsed="false">
      <c r="A173" s="12" t="n">
        <v>171</v>
      </c>
      <c r="B173" s="16" t="s">
        <v>348</v>
      </c>
      <c r="C173" s="16" t="s">
        <v>385</v>
      </c>
      <c r="D173" s="16" t="s">
        <v>386</v>
      </c>
      <c r="E173" s="12" t="s">
        <v>387</v>
      </c>
      <c r="F173" s="12" t="n">
        <v>4</v>
      </c>
      <c r="G173" s="12" t="n">
        <f aca="false">F173*4.2</f>
        <v>16.8</v>
      </c>
      <c r="H173" s="12" t="n">
        <f aca="false">F173*21</f>
        <v>84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" hidden="false" customHeight="false" outlineLevel="0" collapsed="false">
      <c r="A174" s="12" t="n">
        <v>172</v>
      </c>
      <c r="B174" s="16" t="s">
        <v>348</v>
      </c>
      <c r="C174" s="16" t="s">
        <v>385</v>
      </c>
      <c r="D174" s="16" t="s">
        <v>388</v>
      </c>
      <c r="E174" s="12" t="n">
        <v>13838925715</v>
      </c>
      <c r="F174" s="12" t="n">
        <v>0.5</v>
      </c>
      <c r="G174" s="12" t="n">
        <f aca="false">F174*4.2</f>
        <v>2.1</v>
      </c>
      <c r="H174" s="12" t="n">
        <f aca="false">F174*21</f>
        <v>10.5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" hidden="false" customHeight="false" outlineLevel="0" collapsed="false">
      <c r="A175" s="12" t="n">
        <v>173</v>
      </c>
      <c r="B175" s="16" t="s">
        <v>348</v>
      </c>
      <c r="C175" s="16" t="s">
        <v>385</v>
      </c>
      <c r="D175" s="16" t="s">
        <v>389</v>
      </c>
      <c r="E175" s="12" t="s">
        <v>390</v>
      </c>
      <c r="F175" s="12" t="n">
        <v>1</v>
      </c>
      <c r="G175" s="12" t="n">
        <f aca="false">F175*4.2</f>
        <v>4.2</v>
      </c>
      <c r="H175" s="12" t="n">
        <f aca="false">F175*21</f>
        <v>2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" hidden="false" customHeight="false" outlineLevel="0" collapsed="false">
      <c r="A176" s="12" t="n">
        <v>174</v>
      </c>
      <c r="B176" s="16" t="s">
        <v>348</v>
      </c>
      <c r="C176" s="16" t="s">
        <v>391</v>
      </c>
      <c r="D176" s="16" t="s">
        <v>392</v>
      </c>
      <c r="E176" s="12" t="s">
        <v>393</v>
      </c>
      <c r="F176" s="12" t="n">
        <v>4</v>
      </c>
      <c r="G176" s="12" t="n">
        <f aca="false">F176*4.2</f>
        <v>16.8</v>
      </c>
      <c r="H176" s="12" t="n">
        <f aca="false">F176*21</f>
        <v>84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" hidden="false" customHeight="false" outlineLevel="0" collapsed="false">
      <c r="A177" s="12" t="n">
        <v>175</v>
      </c>
      <c r="B177" s="16" t="s">
        <v>348</v>
      </c>
      <c r="C177" s="16" t="s">
        <v>394</v>
      </c>
      <c r="D177" s="16" t="s">
        <v>395</v>
      </c>
      <c r="E177" s="12" t="s">
        <v>396</v>
      </c>
      <c r="F177" s="12" t="n">
        <v>4.3</v>
      </c>
      <c r="G177" s="12" t="n">
        <f aca="false">F177*4.2</f>
        <v>18.06</v>
      </c>
      <c r="H177" s="12" t="n">
        <f aca="false">F177*21</f>
        <v>90.3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" hidden="false" customHeight="false" outlineLevel="0" collapsed="false">
      <c r="A178" s="12" t="n">
        <v>176</v>
      </c>
      <c r="B178" s="16" t="s">
        <v>348</v>
      </c>
      <c r="C178" s="16" t="s">
        <v>394</v>
      </c>
      <c r="D178" s="16" t="s">
        <v>397</v>
      </c>
      <c r="E178" s="12" t="s">
        <v>398</v>
      </c>
      <c r="F178" s="12" t="n">
        <v>4.7</v>
      </c>
      <c r="G178" s="12" t="n">
        <f aca="false">F178*4.2</f>
        <v>19.74</v>
      </c>
      <c r="H178" s="12" t="n">
        <f aca="false">F178*21</f>
        <v>98.7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" hidden="false" customHeight="false" outlineLevel="0" collapsed="false">
      <c r="A179" s="12" t="n">
        <v>177</v>
      </c>
      <c r="B179" s="16" t="s">
        <v>348</v>
      </c>
      <c r="C179" s="16" t="s">
        <v>399</v>
      </c>
      <c r="D179" s="16" t="s">
        <v>400</v>
      </c>
      <c r="E179" s="12" t="s">
        <v>401</v>
      </c>
      <c r="F179" s="12" t="n">
        <v>2</v>
      </c>
      <c r="G179" s="12" t="n">
        <f aca="false">F179*4.2</f>
        <v>8.4</v>
      </c>
      <c r="H179" s="12" t="n">
        <f aca="false">F179*21</f>
        <v>42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" hidden="false" customHeight="false" outlineLevel="0" collapsed="false">
      <c r="A180" s="12" t="n">
        <v>178</v>
      </c>
      <c r="B180" s="16" t="s">
        <v>348</v>
      </c>
      <c r="C180" s="16" t="s">
        <v>399</v>
      </c>
      <c r="D180" s="16" t="s">
        <v>402</v>
      </c>
      <c r="E180" s="12" t="s">
        <v>403</v>
      </c>
      <c r="F180" s="12" t="n">
        <v>7</v>
      </c>
      <c r="G180" s="12" t="n">
        <f aca="false">F180*4.2</f>
        <v>29.4</v>
      </c>
      <c r="H180" s="12" t="n">
        <f aca="false">F180*21</f>
        <v>147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" hidden="false" customHeight="false" outlineLevel="0" collapsed="false">
      <c r="A181" s="12" t="n">
        <v>179</v>
      </c>
      <c r="B181" s="16" t="s">
        <v>348</v>
      </c>
      <c r="C181" s="16" t="s">
        <v>399</v>
      </c>
      <c r="D181" s="16" t="s">
        <v>404</v>
      </c>
      <c r="E181" s="12" t="s">
        <v>405</v>
      </c>
      <c r="F181" s="12" t="n">
        <v>1</v>
      </c>
      <c r="G181" s="12" t="n">
        <f aca="false">F181*4.2</f>
        <v>4.2</v>
      </c>
      <c r="H181" s="12" t="n">
        <f aca="false">F181*21</f>
        <v>21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" hidden="false" customHeight="false" outlineLevel="0" collapsed="false">
      <c r="A182" s="12" t="n">
        <v>180</v>
      </c>
      <c r="B182" s="16" t="s">
        <v>348</v>
      </c>
      <c r="C182" s="16" t="s">
        <v>399</v>
      </c>
      <c r="D182" s="16" t="s">
        <v>406</v>
      </c>
      <c r="E182" s="12" t="s">
        <v>407</v>
      </c>
      <c r="F182" s="12" t="n">
        <v>3</v>
      </c>
      <c r="G182" s="12" t="n">
        <f aca="false">F182*4.2</f>
        <v>12.6</v>
      </c>
      <c r="H182" s="12" t="n">
        <f aca="false">F182*21</f>
        <v>63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" hidden="false" customHeight="false" outlineLevel="0" collapsed="false">
      <c r="A183" s="12" t="n">
        <v>181</v>
      </c>
      <c r="B183" s="16" t="s">
        <v>348</v>
      </c>
      <c r="C183" s="16" t="s">
        <v>399</v>
      </c>
      <c r="D183" s="16" t="s">
        <v>408</v>
      </c>
      <c r="E183" s="12" t="s">
        <v>409</v>
      </c>
      <c r="F183" s="12" t="n">
        <v>0.3</v>
      </c>
      <c r="G183" s="12" t="n">
        <f aca="false">F183*4.2</f>
        <v>1.26</v>
      </c>
      <c r="H183" s="12" t="n">
        <f aca="false">F183*21</f>
        <v>6.3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" hidden="false" customHeight="false" outlineLevel="0" collapsed="false">
      <c r="A184" s="12" t="n">
        <v>182</v>
      </c>
      <c r="B184" s="16" t="s">
        <v>348</v>
      </c>
      <c r="C184" s="16" t="s">
        <v>399</v>
      </c>
      <c r="D184" s="16" t="s">
        <v>410</v>
      </c>
      <c r="E184" s="12" t="s">
        <v>411</v>
      </c>
      <c r="F184" s="12" t="n">
        <v>1.5</v>
      </c>
      <c r="G184" s="12" t="n">
        <f aca="false">F184*4.2</f>
        <v>6.3</v>
      </c>
      <c r="H184" s="12" t="n">
        <f aca="false">F184*21</f>
        <v>31.5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" hidden="false" customHeight="false" outlineLevel="0" collapsed="false">
      <c r="A185" s="12" t="n">
        <v>183</v>
      </c>
      <c r="B185" s="16" t="s">
        <v>348</v>
      </c>
      <c r="C185" s="16" t="s">
        <v>399</v>
      </c>
      <c r="D185" s="16" t="s">
        <v>412</v>
      </c>
      <c r="E185" s="12" t="s">
        <v>413</v>
      </c>
      <c r="F185" s="12" t="n">
        <v>12</v>
      </c>
      <c r="G185" s="12" t="n">
        <f aca="false">F185*4.2</f>
        <v>50.4</v>
      </c>
      <c r="H185" s="12" t="n">
        <f aca="false">F185*21</f>
        <v>252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" hidden="false" customHeight="false" outlineLevel="0" collapsed="false">
      <c r="A186" s="12" t="n">
        <v>184</v>
      </c>
      <c r="B186" s="16" t="s">
        <v>348</v>
      </c>
      <c r="C186" s="16" t="s">
        <v>399</v>
      </c>
      <c r="D186" s="16" t="s">
        <v>414</v>
      </c>
      <c r="E186" s="12" t="s">
        <v>415</v>
      </c>
      <c r="F186" s="12" t="n">
        <v>1.2</v>
      </c>
      <c r="G186" s="12" t="n">
        <f aca="false">F186*4.2</f>
        <v>5.04</v>
      </c>
      <c r="H186" s="12" t="n">
        <f aca="false">F186*21</f>
        <v>25.2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" hidden="false" customHeight="false" outlineLevel="0" collapsed="false">
      <c r="A187" s="12" t="n">
        <v>185</v>
      </c>
      <c r="B187" s="16" t="s">
        <v>348</v>
      </c>
      <c r="C187" s="16" t="s">
        <v>399</v>
      </c>
      <c r="D187" s="16" t="s">
        <v>416</v>
      </c>
      <c r="E187" s="12" t="s">
        <v>417</v>
      </c>
      <c r="F187" s="12" t="n">
        <v>4</v>
      </c>
      <c r="G187" s="12" t="n">
        <f aca="false">F187*4.2</f>
        <v>16.8</v>
      </c>
      <c r="H187" s="12" t="n">
        <f aca="false">F187*21</f>
        <v>84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" hidden="false" customHeight="false" outlineLevel="0" collapsed="false">
      <c r="A188" s="12" t="n">
        <v>186</v>
      </c>
      <c r="B188" s="16" t="s">
        <v>348</v>
      </c>
      <c r="C188" s="16" t="s">
        <v>418</v>
      </c>
      <c r="D188" s="16" t="s">
        <v>419</v>
      </c>
      <c r="E188" s="12" t="s">
        <v>420</v>
      </c>
      <c r="F188" s="12" t="n">
        <v>2</v>
      </c>
      <c r="G188" s="12" t="n">
        <f aca="false">F188*4.2</f>
        <v>8.4</v>
      </c>
      <c r="H188" s="12" t="n">
        <f aca="false">F188*21</f>
        <v>42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" hidden="false" customHeight="false" outlineLevel="0" collapsed="false">
      <c r="A189" s="12" t="n">
        <v>187</v>
      </c>
      <c r="B189" s="16" t="s">
        <v>348</v>
      </c>
      <c r="C189" s="16" t="s">
        <v>418</v>
      </c>
      <c r="D189" s="16" t="s">
        <v>421</v>
      </c>
      <c r="E189" s="12" t="s">
        <v>422</v>
      </c>
      <c r="F189" s="12" t="n">
        <v>6</v>
      </c>
      <c r="G189" s="12" t="n">
        <f aca="false">F189*4.2</f>
        <v>25.2</v>
      </c>
      <c r="H189" s="12" t="n">
        <f aca="false">F189*21</f>
        <v>126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" hidden="false" customHeight="false" outlineLevel="0" collapsed="false">
      <c r="A190" s="12" t="n">
        <v>188</v>
      </c>
      <c r="B190" s="16" t="s">
        <v>348</v>
      </c>
      <c r="C190" s="16" t="s">
        <v>418</v>
      </c>
      <c r="D190" s="16" t="s">
        <v>423</v>
      </c>
      <c r="E190" s="12" t="s">
        <v>424</v>
      </c>
      <c r="F190" s="12" t="n">
        <v>1</v>
      </c>
      <c r="G190" s="12" t="n">
        <f aca="false">F190*4.2</f>
        <v>4.2</v>
      </c>
      <c r="H190" s="12" t="n">
        <f aca="false">F190*21</f>
        <v>21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" hidden="false" customHeight="false" outlineLevel="0" collapsed="false">
      <c r="A191" s="12" t="n">
        <v>189</v>
      </c>
      <c r="B191" s="16" t="s">
        <v>348</v>
      </c>
      <c r="C191" s="16" t="s">
        <v>418</v>
      </c>
      <c r="D191" s="16" t="s">
        <v>425</v>
      </c>
      <c r="E191" s="12" t="s">
        <v>426</v>
      </c>
      <c r="F191" s="12" t="n">
        <v>3</v>
      </c>
      <c r="G191" s="12" t="n">
        <f aca="false">F191*4.2</f>
        <v>12.6</v>
      </c>
      <c r="H191" s="12" t="n">
        <f aca="false">F191*21</f>
        <v>6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" hidden="false" customHeight="false" outlineLevel="0" collapsed="false">
      <c r="A192" s="12" t="n">
        <v>190</v>
      </c>
      <c r="B192" s="16" t="s">
        <v>348</v>
      </c>
      <c r="C192" s="16" t="s">
        <v>418</v>
      </c>
      <c r="D192" s="16" t="s">
        <v>427</v>
      </c>
      <c r="E192" s="12" t="s">
        <v>428</v>
      </c>
      <c r="F192" s="12" t="n">
        <v>6</v>
      </c>
      <c r="G192" s="12" t="n">
        <f aca="false">F192*4.2</f>
        <v>25.2</v>
      </c>
      <c r="H192" s="12" t="n">
        <f aca="false">F192*21</f>
        <v>126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" hidden="false" customHeight="false" outlineLevel="0" collapsed="false">
      <c r="A193" s="12" t="n">
        <v>191</v>
      </c>
      <c r="B193" s="16" t="s">
        <v>348</v>
      </c>
      <c r="C193" s="16" t="s">
        <v>418</v>
      </c>
      <c r="D193" s="16" t="s">
        <v>429</v>
      </c>
      <c r="E193" s="12" t="s">
        <v>430</v>
      </c>
      <c r="F193" s="12" t="n">
        <v>8</v>
      </c>
      <c r="G193" s="12" t="n">
        <f aca="false">F193*4.2</f>
        <v>33.6</v>
      </c>
      <c r="H193" s="12" t="n">
        <f aca="false">F193*21</f>
        <v>168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" hidden="false" customHeight="false" outlineLevel="0" collapsed="false">
      <c r="A194" s="12" t="n">
        <v>192</v>
      </c>
      <c r="B194" s="16" t="s">
        <v>348</v>
      </c>
      <c r="C194" s="16" t="s">
        <v>418</v>
      </c>
      <c r="D194" s="16" t="s">
        <v>431</v>
      </c>
      <c r="E194" s="12" t="s">
        <v>432</v>
      </c>
      <c r="F194" s="12" t="n">
        <v>5</v>
      </c>
      <c r="G194" s="12" t="n">
        <f aca="false">F194*4.2</f>
        <v>21</v>
      </c>
      <c r="H194" s="12" t="n">
        <f aca="false">F194*21</f>
        <v>105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" hidden="false" customHeight="false" outlineLevel="0" collapsed="false">
      <c r="A195" s="12" t="n">
        <v>193</v>
      </c>
      <c r="B195" s="16" t="s">
        <v>348</v>
      </c>
      <c r="C195" s="16" t="s">
        <v>418</v>
      </c>
      <c r="D195" s="16" t="s">
        <v>433</v>
      </c>
      <c r="E195" s="12" t="s">
        <v>434</v>
      </c>
      <c r="F195" s="12" t="n">
        <v>7</v>
      </c>
      <c r="G195" s="12" t="n">
        <f aca="false">F195*4.2</f>
        <v>29.4</v>
      </c>
      <c r="H195" s="12" t="n">
        <f aca="false">F195*21</f>
        <v>147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" hidden="false" customHeight="false" outlineLevel="0" collapsed="false">
      <c r="A196" s="12" t="n">
        <v>194</v>
      </c>
      <c r="B196" s="16" t="s">
        <v>348</v>
      </c>
      <c r="C196" s="16" t="s">
        <v>418</v>
      </c>
      <c r="D196" s="16" t="s">
        <v>435</v>
      </c>
      <c r="E196" s="12" t="s">
        <v>436</v>
      </c>
      <c r="F196" s="12" t="n">
        <v>7.7</v>
      </c>
      <c r="G196" s="12" t="n">
        <f aca="false">F196*4.2</f>
        <v>32.34</v>
      </c>
      <c r="H196" s="12" t="n">
        <f aca="false">F196*21</f>
        <v>161.7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" hidden="false" customHeight="false" outlineLevel="0" collapsed="false">
      <c r="A197" s="12" t="n">
        <v>195</v>
      </c>
      <c r="B197" s="16" t="s">
        <v>348</v>
      </c>
      <c r="C197" s="16" t="s">
        <v>437</v>
      </c>
      <c r="D197" s="16" t="s">
        <v>438</v>
      </c>
      <c r="E197" s="12" t="s">
        <v>439</v>
      </c>
      <c r="F197" s="12" t="n">
        <v>5.5</v>
      </c>
      <c r="G197" s="12" t="n">
        <f aca="false">F197*4.2</f>
        <v>23.1</v>
      </c>
      <c r="H197" s="12" t="n">
        <f aca="false">F197*21</f>
        <v>115.5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" hidden="false" customHeight="false" outlineLevel="0" collapsed="false">
      <c r="A198" s="12" t="n">
        <v>196</v>
      </c>
      <c r="B198" s="16" t="s">
        <v>348</v>
      </c>
      <c r="C198" s="16" t="s">
        <v>437</v>
      </c>
      <c r="D198" s="16" t="s">
        <v>440</v>
      </c>
      <c r="E198" s="12" t="s">
        <v>441</v>
      </c>
      <c r="F198" s="12" t="n">
        <v>1</v>
      </c>
      <c r="G198" s="12" t="n">
        <f aca="false">F198*4.2</f>
        <v>4.2</v>
      </c>
      <c r="H198" s="12" t="n">
        <f aca="false">F198*21</f>
        <v>21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" hidden="false" customHeight="false" outlineLevel="0" collapsed="false">
      <c r="A199" s="12" t="n">
        <v>197</v>
      </c>
      <c r="B199" s="16" t="s">
        <v>348</v>
      </c>
      <c r="C199" s="16" t="s">
        <v>442</v>
      </c>
      <c r="D199" s="16" t="s">
        <v>443</v>
      </c>
      <c r="E199" s="12" t="s">
        <v>444</v>
      </c>
      <c r="F199" s="12" t="n">
        <v>1.5</v>
      </c>
      <c r="G199" s="12" t="n">
        <f aca="false">F199*4.2</f>
        <v>6.3</v>
      </c>
      <c r="H199" s="12" t="n">
        <f aca="false">F199*21</f>
        <v>31.5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" hidden="false" customHeight="false" outlineLevel="0" collapsed="false">
      <c r="A200" s="12" t="n">
        <v>198</v>
      </c>
      <c r="B200" s="16" t="s">
        <v>348</v>
      </c>
      <c r="C200" s="16" t="s">
        <v>442</v>
      </c>
      <c r="D200" s="16" t="s">
        <v>445</v>
      </c>
      <c r="E200" s="12" t="s">
        <v>446</v>
      </c>
      <c r="F200" s="12" t="n">
        <v>5.5</v>
      </c>
      <c r="G200" s="12" t="n">
        <f aca="false">F200*4.2</f>
        <v>23.1</v>
      </c>
      <c r="H200" s="12" t="n">
        <f aca="false">F200*21</f>
        <v>115.5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" hidden="false" customHeight="false" outlineLevel="0" collapsed="false">
      <c r="A201" s="12" t="n">
        <v>199</v>
      </c>
      <c r="B201" s="16" t="s">
        <v>348</v>
      </c>
      <c r="C201" s="16" t="s">
        <v>442</v>
      </c>
      <c r="D201" s="16" t="s">
        <v>447</v>
      </c>
      <c r="E201" s="12" t="s">
        <v>448</v>
      </c>
      <c r="F201" s="12" t="n">
        <v>10</v>
      </c>
      <c r="G201" s="12" t="n">
        <f aca="false">F201*4.2</f>
        <v>42</v>
      </c>
      <c r="H201" s="12" t="n">
        <f aca="false">F201*21</f>
        <v>210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" hidden="false" customHeight="false" outlineLevel="0" collapsed="false">
      <c r="A202" s="12" t="n">
        <v>200</v>
      </c>
      <c r="B202" s="16" t="s">
        <v>348</v>
      </c>
      <c r="C202" s="16" t="s">
        <v>442</v>
      </c>
      <c r="D202" s="16" t="s">
        <v>449</v>
      </c>
      <c r="E202" s="12" t="s">
        <v>450</v>
      </c>
      <c r="F202" s="12" t="n">
        <v>5.6</v>
      </c>
      <c r="G202" s="12" t="n">
        <f aca="false">F202*4.2</f>
        <v>23.52</v>
      </c>
      <c r="H202" s="12" t="n">
        <f aca="false">F202*21</f>
        <v>117.6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" hidden="false" customHeight="false" outlineLevel="0" collapsed="false">
      <c r="A203" s="12" t="n">
        <v>201</v>
      </c>
      <c r="B203" s="16" t="s">
        <v>348</v>
      </c>
      <c r="C203" s="16" t="s">
        <v>442</v>
      </c>
      <c r="D203" s="16" t="s">
        <v>451</v>
      </c>
      <c r="E203" s="12" t="s">
        <v>452</v>
      </c>
      <c r="F203" s="12" t="n">
        <v>2.2</v>
      </c>
      <c r="G203" s="12" t="n">
        <f aca="false">F203*4.2</f>
        <v>9.24</v>
      </c>
      <c r="H203" s="12" t="n">
        <f aca="false">F203*21</f>
        <v>46.2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" hidden="false" customHeight="false" outlineLevel="0" collapsed="false">
      <c r="A204" s="12" t="n">
        <v>202</v>
      </c>
      <c r="B204" s="16" t="s">
        <v>348</v>
      </c>
      <c r="C204" s="16" t="s">
        <v>453</v>
      </c>
      <c r="D204" s="16" t="s">
        <v>454</v>
      </c>
      <c r="E204" s="12" t="s">
        <v>455</v>
      </c>
      <c r="F204" s="12" t="n">
        <v>2</v>
      </c>
      <c r="G204" s="12" t="n">
        <f aca="false">F204*4.2</f>
        <v>8.4</v>
      </c>
      <c r="H204" s="12" t="n">
        <f aca="false">F204*21</f>
        <v>42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" hidden="false" customHeight="false" outlineLevel="0" collapsed="false">
      <c r="A205" s="12" t="n">
        <v>203</v>
      </c>
      <c r="B205" s="16" t="s">
        <v>348</v>
      </c>
      <c r="C205" s="16" t="s">
        <v>453</v>
      </c>
      <c r="D205" s="16" t="s">
        <v>456</v>
      </c>
      <c r="E205" s="12" t="s">
        <v>457</v>
      </c>
      <c r="F205" s="12" t="n">
        <v>5.8</v>
      </c>
      <c r="G205" s="12" t="n">
        <f aca="false">F205*4.2</f>
        <v>24.36</v>
      </c>
      <c r="H205" s="12" t="n">
        <f aca="false">F205*21</f>
        <v>121.8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" hidden="false" customHeight="false" outlineLevel="0" collapsed="false">
      <c r="A206" s="12" t="n">
        <v>204</v>
      </c>
      <c r="B206" s="16" t="s">
        <v>348</v>
      </c>
      <c r="C206" s="16" t="s">
        <v>453</v>
      </c>
      <c r="D206" s="16" t="s">
        <v>458</v>
      </c>
      <c r="E206" s="12" t="n">
        <v>13462492997</v>
      </c>
      <c r="F206" s="12" t="n">
        <v>4</v>
      </c>
      <c r="G206" s="12" t="n">
        <f aca="false">F206*4.2</f>
        <v>16.8</v>
      </c>
      <c r="H206" s="12" t="n">
        <f aca="false">F206*21</f>
        <v>84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" hidden="false" customHeight="false" outlineLevel="0" collapsed="false">
      <c r="A207" s="12" t="n">
        <v>205</v>
      </c>
      <c r="B207" s="16" t="s">
        <v>348</v>
      </c>
      <c r="C207" s="16" t="s">
        <v>453</v>
      </c>
      <c r="D207" s="16" t="s">
        <v>459</v>
      </c>
      <c r="E207" s="12" t="n">
        <v>15236786431</v>
      </c>
      <c r="F207" s="12" t="n">
        <v>8</v>
      </c>
      <c r="G207" s="12" t="n">
        <f aca="false">F207*4.2</f>
        <v>33.6</v>
      </c>
      <c r="H207" s="12" t="n">
        <f aca="false">F207*21</f>
        <v>168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" hidden="false" customHeight="false" outlineLevel="0" collapsed="false">
      <c r="A208" s="12" t="n">
        <v>206</v>
      </c>
      <c r="B208" s="16" t="s">
        <v>348</v>
      </c>
      <c r="C208" s="16" t="s">
        <v>453</v>
      </c>
      <c r="D208" s="16" t="s">
        <v>460</v>
      </c>
      <c r="E208" s="12" t="s">
        <v>461</v>
      </c>
      <c r="F208" s="12" t="n">
        <v>20</v>
      </c>
      <c r="G208" s="12" t="n">
        <f aca="false">F208*4.2</f>
        <v>84</v>
      </c>
      <c r="H208" s="12" t="n">
        <f aca="false">F208*21</f>
        <v>420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" hidden="false" customHeight="false" outlineLevel="0" collapsed="false">
      <c r="A209" s="12" t="n">
        <v>207</v>
      </c>
      <c r="B209" s="16" t="s">
        <v>348</v>
      </c>
      <c r="C209" s="16" t="s">
        <v>453</v>
      </c>
      <c r="D209" s="16" t="s">
        <v>462</v>
      </c>
      <c r="E209" s="12" t="s">
        <v>463</v>
      </c>
      <c r="F209" s="12" t="n">
        <v>6.5</v>
      </c>
      <c r="G209" s="12" t="n">
        <f aca="false">F209*4.2</f>
        <v>27.3</v>
      </c>
      <c r="H209" s="12" t="n">
        <f aca="false">F209*21</f>
        <v>136.5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" hidden="false" customHeight="false" outlineLevel="0" collapsed="false">
      <c r="A210" s="12" t="n">
        <v>208</v>
      </c>
      <c r="B210" s="16" t="s">
        <v>348</v>
      </c>
      <c r="C210" s="16" t="s">
        <v>453</v>
      </c>
      <c r="D210" s="16" t="s">
        <v>464</v>
      </c>
      <c r="E210" s="12" t="s">
        <v>465</v>
      </c>
      <c r="F210" s="12" t="n">
        <v>5</v>
      </c>
      <c r="G210" s="12" t="n">
        <f aca="false">F210*4.2</f>
        <v>21</v>
      </c>
      <c r="H210" s="12" t="n">
        <f aca="false">F210*21</f>
        <v>105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" hidden="false" customHeight="false" outlineLevel="0" collapsed="false">
      <c r="A211" s="12" t="n">
        <v>209</v>
      </c>
      <c r="B211" s="16" t="s">
        <v>348</v>
      </c>
      <c r="C211" s="16" t="s">
        <v>453</v>
      </c>
      <c r="D211" s="16" t="s">
        <v>466</v>
      </c>
      <c r="E211" s="12" t="n">
        <v>13939175087</v>
      </c>
      <c r="F211" s="12" t="n">
        <v>3.5</v>
      </c>
      <c r="G211" s="12" t="n">
        <f aca="false">F211*4.2</f>
        <v>14.7</v>
      </c>
      <c r="H211" s="12" t="n">
        <f aca="false">F211*21</f>
        <v>73.5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" hidden="false" customHeight="false" outlineLevel="0" collapsed="false">
      <c r="A212" s="12" t="n">
        <v>210</v>
      </c>
      <c r="B212" s="16" t="s">
        <v>348</v>
      </c>
      <c r="C212" s="16" t="s">
        <v>453</v>
      </c>
      <c r="D212" s="16" t="s">
        <v>467</v>
      </c>
      <c r="E212" s="12" t="n">
        <v>13938171989</v>
      </c>
      <c r="F212" s="12" t="n">
        <v>2</v>
      </c>
      <c r="G212" s="12" t="n">
        <f aca="false">F212*4.2</f>
        <v>8.4</v>
      </c>
      <c r="H212" s="12" t="n">
        <f aca="false">F212*21</f>
        <v>42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" hidden="false" customHeight="false" outlineLevel="0" collapsed="false">
      <c r="A213" s="12" t="n">
        <v>211</v>
      </c>
      <c r="B213" s="16" t="s">
        <v>348</v>
      </c>
      <c r="C213" s="16" t="s">
        <v>453</v>
      </c>
      <c r="D213" s="16" t="s">
        <v>468</v>
      </c>
      <c r="E213" s="12" t="s">
        <v>469</v>
      </c>
      <c r="F213" s="12" t="n">
        <v>20</v>
      </c>
      <c r="G213" s="12" t="n">
        <f aca="false">F213*4.2</f>
        <v>84</v>
      </c>
      <c r="H213" s="12" t="n">
        <f aca="false">F213*21</f>
        <v>420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" hidden="false" customHeight="false" outlineLevel="0" collapsed="false">
      <c r="A214" s="12" t="n">
        <v>212</v>
      </c>
      <c r="B214" s="16" t="s">
        <v>348</v>
      </c>
      <c r="C214" s="16" t="s">
        <v>453</v>
      </c>
      <c r="D214" s="16" t="s">
        <v>470</v>
      </c>
      <c r="E214" s="12" t="s">
        <v>471</v>
      </c>
      <c r="F214" s="12" t="n">
        <v>9.5</v>
      </c>
      <c r="G214" s="12" t="n">
        <f aca="false">F214*4.2</f>
        <v>39.9</v>
      </c>
      <c r="H214" s="12" t="n">
        <f aca="false">F214*21</f>
        <v>199.5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" hidden="false" customHeight="false" outlineLevel="0" collapsed="false">
      <c r="A215" s="12" t="n">
        <v>213</v>
      </c>
      <c r="B215" s="16" t="s">
        <v>348</v>
      </c>
      <c r="C215" s="16" t="s">
        <v>453</v>
      </c>
      <c r="D215" s="16" t="s">
        <v>472</v>
      </c>
      <c r="E215" s="12" t="n">
        <v>18239022336</v>
      </c>
      <c r="F215" s="12" t="n">
        <v>4.5</v>
      </c>
      <c r="G215" s="12" t="n">
        <f aca="false">F215*4.2</f>
        <v>18.9</v>
      </c>
      <c r="H215" s="12" t="n">
        <f aca="false">F215*21</f>
        <v>94.5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" hidden="false" customHeight="false" outlineLevel="0" collapsed="false">
      <c r="A216" s="12" t="n">
        <v>214</v>
      </c>
      <c r="B216" s="16" t="s">
        <v>348</v>
      </c>
      <c r="C216" s="16" t="s">
        <v>473</v>
      </c>
      <c r="D216" s="16" t="s">
        <v>474</v>
      </c>
      <c r="E216" s="12" t="s">
        <v>475</v>
      </c>
      <c r="F216" s="12" t="n">
        <v>4.9</v>
      </c>
      <c r="G216" s="12" t="n">
        <f aca="false">F216*4.2</f>
        <v>20.58</v>
      </c>
      <c r="H216" s="12" t="n">
        <f aca="false">F216*21</f>
        <v>102.9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" hidden="false" customHeight="false" outlineLevel="0" collapsed="false">
      <c r="A217" s="12" t="n">
        <v>215</v>
      </c>
      <c r="B217" s="16" t="s">
        <v>348</v>
      </c>
      <c r="C217" s="16" t="s">
        <v>476</v>
      </c>
      <c r="D217" s="16" t="s">
        <v>477</v>
      </c>
      <c r="E217" s="12" t="s">
        <v>478</v>
      </c>
      <c r="F217" s="12" t="n">
        <v>3.1</v>
      </c>
      <c r="G217" s="12" t="n">
        <f aca="false">F217*4.2</f>
        <v>13.02</v>
      </c>
      <c r="H217" s="12" t="n">
        <f aca="false">F217*21</f>
        <v>65.1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" hidden="false" customHeight="false" outlineLevel="0" collapsed="false">
      <c r="A218" s="12" t="n">
        <v>216</v>
      </c>
      <c r="B218" s="16" t="s">
        <v>348</v>
      </c>
      <c r="C218" s="16" t="s">
        <v>476</v>
      </c>
      <c r="D218" s="16" t="s">
        <v>479</v>
      </c>
      <c r="E218" s="12" t="s">
        <v>480</v>
      </c>
      <c r="F218" s="12" t="n">
        <v>3</v>
      </c>
      <c r="G218" s="12" t="n">
        <f aca="false">F218*4.2</f>
        <v>12.6</v>
      </c>
      <c r="H218" s="12" t="n">
        <f aca="false">F218*21</f>
        <v>6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" hidden="false" customHeight="false" outlineLevel="0" collapsed="false">
      <c r="A219" s="12" t="n">
        <v>217</v>
      </c>
      <c r="B219" s="16" t="s">
        <v>348</v>
      </c>
      <c r="C219" s="16" t="s">
        <v>476</v>
      </c>
      <c r="D219" s="16" t="s">
        <v>481</v>
      </c>
      <c r="E219" s="12" t="s">
        <v>482</v>
      </c>
      <c r="F219" s="12" t="n">
        <v>4</v>
      </c>
      <c r="G219" s="12" t="n">
        <f aca="false">F219*4.2</f>
        <v>16.8</v>
      </c>
      <c r="H219" s="12" t="n">
        <f aca="false">F219*21</f>
        <v>84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" hidden="false" customHeight="false" outlineLevel="0" collapsed="false">
      <c r="A220" s="12" t="n">
        <v>218</v>
      </c>
      <c r="B220" s="16" t="s">
        <v>348</v>
      </c>
      <c r="C220" s="16" t="s">
        <v>476</v>
      </c>
      <c r="D220" s="16" t="s">
        <v>483</v>
      </c>
      <c r="E220" s="12" t="s">
        <v>484</v>
      </c>
      <c r="F220" s="12" t="n">
        <v>5.5</v>
      </c>
      <c r="G220" s="12" t="n">
        <f aca="false">F220*4.2</f>
        <v>23.1</v>
      </c>
      <c r="H220" s="12" t="n">
        <f aca="false">F220*21</f>
        <v>115.5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" hidden="false" customHeight="false" outlineLevel="0" collapsed="false">
      <c r="A221" s="12" t="n">
        <v>219</v>
      </c>
      <c r="B221" s="16" t="s">
        <v>348</v>
      </c>
      <c r="C221" s="16" t="s">
        <v>476</v>
      </c>
      <c r="D221" s="16" t="s">
        <v>485</v>
      </c>
      <c r="E221" s="12" t="s">
        <v>486</v>
      </c>
      <c r="F221" s="12" t="n">
        <v>4.1</v>
      </c>
      <c r="G221" s="12" t="n">
        <f aca="false">F221*4.2</f>
        <v>17.22</v>
      </c>
      <c r="H221" s="12" t="n">
        <f aca="false">F221*21</f>
        <v>86.1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" hidden="false" customHeight="false" outlineLevel="0" collapsed="false">
      <c r="A222" s="12" t="n">
        <v>220</v>
      </c>
      <c r="B222" s="16" t="s">
        <v>348</v>
      </c>
      <c r="C222" s="16" t="s">
        <v>487</v>
      </c>
      <c r="D222" s="16" t="s">
        <v>488</v>
      </c>
      <c r="E222" s="12" t="s">
        <v>489</v>
      </c>
      <c r="F222" s="12" t="n">
        <v>2.2</v>
      </c>
      <c r="G222" s="12" t="n">
        <f aca="false">F222*4.2</f>
        <v>9.24</v>
      </c>
      <c r="H222" s="12" t="n">
        <f aca="false">F222*21</f>
        <v>46.2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" hidden="false" customHeight="false" outlineLevel="0" collapsed="false">
      <c r="A223" s="12" t="n">
        <v>221</v>
      </c>
      <c r="B223" s="16" t="s">
        <v>348</v>
      </c>
      <c r="C223" s="16" t="s">
        <v>487</v>
      </c>
      <c r="D223" s="16" t="s">
        <v>490</v>
      </c>
      <c r="E223" s="12" t="s">
        <v>491</v>
      </c>
      <c r="F223" s="12" t="n">
        <v>3.2</v>
      </c>
      <c r="G223" s="12" t="n">
        <f aca="false">F223*4.2</f>
        <v>13.44</v>
      </c>
      <c r="H223" s="12" t="n">
        <f aca="false">F223*21</f>
        <v>67.2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" hidden="false" customHeight="false" outlineLevel="0" collapsed="false">
      <c r="A224" s="12" t="n">
        <v>222</v>
      </c>
      <c r="B224" s="16" t="s">
        <v>348</v>
      </c>
      <c r="C224" s="16" t="s">
        <v>487</v>
      </c>
      <c r="D224" s="16" t="s">
        <v>492</v>
      </c>
      <c r="E224" s="12" t="s">
        <v>493</v>
      </c>
      <c r="F224" s="12" t="n">
        <v>3.9</v>
      </c>
      <c r="G224" s="12" t="n">
        <f aca="false">F224*4.2</f>
        <v>16.38</v>
      </c>
      <c r="H224" s="12" t="n">
        <f aca="false">F224*21</f>
        <v>81.9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" hidden="false" customHeight="false" outlineLevel="0" collapsed="false">
      <c r="A225" s="12" t="n">
        <v>223</v>
      </c>
      <c r="B225" s="16" t="s">
        <v>348</v>
      </c>
      <c r="C225" s="16" t="s">
        <v>487</v>
      </c>
      <c r="D225" s="16" t="s">
        <v>494</v>
      </c>
      <c r="E225" s="12" t="n">
        <v>15238742695</v>
      </c>
      <c r="F225" s="12" t="n">
        <v>2.9</v>
      </c>
      <c r="G225" s="12" t="n">
        <f aca="false">F225*4.2</f>
        <v>12.18</v>
      </c>
      <c r="H225" s="12" t="n">
        <f aca="false">F225*21</f>
        <v>60.9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" hidden="false" customHeight="false" outlineLevel="0" collapsed="false">
      <c r="A226" s="12" t="n">
        <v>224</v>
      </c>
      <c r="B226" s="16" t="s">
        <v>348</v>
      </c>
      <c r="C226" s="16" t="s">
        <v>487</v>
      </c>
      <c r="D226" s="16" t="s">
        <v>495</v>
      </c>
      <c r="E226" s="12" t="s">
        <v>496</v>
      </c>
      <c r="F226" s="12" t="n">
        <v>3.6</v>
      </c>
      <c r="G226" s="12" t="n">
        <f aca="false">F226*4.2</f>
        <v>15.12</v>
      </c>
      <c r="H226" s="12" t="n">
        <f aca="false">F226*21</f>
        <v>75.6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" hidden="false" customHeight="false" outlineLevel="0" collapsed="false">
      <c r="A227" s="12" t="n">
        <v>225</v>
      </c>
      <c r="B227" s="16" t="s">
        <v>348</v>
      </c>
      <c r="C227" s="16" t="s">
        <v>487</v>
      </c>
      <c r="D227" s="16" t="s">
        <v>497</v>
      </c>
      <c r="E227" s="12" t="s">
        <v>498</v>
      </c>
      <c r="F227" s="12" t="n">
        <v>2.3</v>
      </c>
      <c r="G227" s="12" t="n">
        <f aca="false">F227*4.2</f>
        <v>9.66</v>
      </c>
      <c r="H227" s="12" t="n">
        <f aca="false">F227*21</f>
        <v>48.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" hidden="false" customHeight="false" outlineLevel="0" collapsed="false">
      <c r="A228" s="12" t="n">
        <v>226</v>
      </c>
      <c r="B228" s="16" t="s">
        <v>348</v>
      </c>
      <c r="C228" s="16" t="s">
        <v>487</v>
      </c>
      <c r="D228" s="16" t="s">
        <v>499</v>
      </c>
      <c r="E228" s="12" t="s">
        <v>500</v>
      </c>
      <c r="F228" s="12" t="n">
        <v>2.9</v>
      </c>
      <c r="G228" s="12" t="n">
        <f aca="false">F228*4.2</f>
        <v>12.18</v>
      </c>
      <c r="H228" s="12" t="n">
        <f aca="false">F228*21</f>
        <v>60.9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" hidden="false" customHeight="false" outlineLevel="0" collapsed="false">
      <c r="A229" s="12" t="n">
        <v>227</v>
      </c>
      <c r="B229" s="16" t="s">
        <v>348</v>
      </c>
      <c r="C229" s="16" t="s">
        <v>487</v>
      </c>
      <c r="D229" s="16" t="s">
        <v>501</v>
      </c>
      <c r="E229" s="12" t="s">
        <v>502</v>
      </c>
      <c r="F229" s="12" t="n">
        <v>2.82</v>
      </c>
      <c r="G229" s="12" t="n">
        <f aca="false">F229*4.2</f>
        <v>11.844</v>
      </c>
      <c r="H229" s="12" t="n">
        <f aca="false">F229*21</f>
        <v>59.22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" hidden="false" customHeight="false" outlineLevel="0" collapsed="false">
      <c r="A230" s="12" t="n">
        <v>228</v>
      </c>
      <c r="B230" s="16" t="s">
        <v>348</v>
      </c>
      <c r="C230" s="16" t="s">
        <v>487</v>
      </c>
      <c r="D230" s="16" t="s">
        <v>503</v>
      </c>
      <c r="E230" s="12" t="s">
        <v>504</v>
      </c>
      <c r="F230" s="12" t="n">
        <v>2.4</v>
      </c>
      <c r="G230" s="12" t="n">
        <f aca="false">F230*4.2</f>
        <v>10.08</v>
      </c>
      <c r="H230" s="12" t="n">
        <f aca="false">F230*21</f>
        <v>50.4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" hidden="false" customHeight="false" outlineLevel="0" collapsed="false">
      <c r="A231" s="12" t="n">
        <v>229</v>
      </c>
      <c r="B231" s="16" t="s">
        <v>348</v>
      </c>
      <c r="C231" s="16" t="s">
        <v>487</v>
      </c>
      <c r="D231" s="16" t="s">
        <v>505</v>
      </c>
      <c r="E231" s="12" t="s">
        <v>506</v>
      </c>
      <c r="F231" s="12" t="n">
        <v>2</v>
      </c>
      <c r="G231" s="12" t="n">
        <f aca="false">F231*4.2</f>
        <v>8.4</v>
      </c>
      <c r="H231" s="12" t="n">
        <f aca="false">F231*21</f>
        <v>42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" hidden="false" customHeight="false" outlineLevel="0" collapsed="false">
      <c r="A232" s="12" t="n">
        <v>230</v>
      </c>
      <c r="B232" s="16" t="s">
        <v>348</v>
      </c>
      <c r="C232" s="16" t="s">
        <v>507</v>
      </c>
      <c r="D232" s="16" t="s">
        <v>508</v>
      </c>
      <c r="E232" s="12" t="s">
        <v>509</v>
      </c>
      <c r="F232" s="12" t="n">
        <v>3.1</v>
      </c>
      <c r="G232" s="12" t="n">
        <f aca="false">F232*4.2</f>
        <v>13.02</v>
      </c>
      <c r="H232" s="12" t="n">
        <f aca="false">F232*21</f>
        <v>65.1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" hidden="false" customHeight="false" outlineLevel="0" collapsed="false">
      <c r="A233" s="12" t="n">
        <v>231</v>
      </c>
      <c r="B233" s="16" t="s">
        <v>510</v>
      </c>
      <c r="C233" s="16" t="s">
        <v>511</v>
      </c>
      <c r="D233" s="16" t="s">
        <v>512</v>
      </c>
      <c r="E233" s="12" t="s">
        <v>513</v>
      </c>
      <c r="F233" s="12" t="n">
        <v>4</v>
      </c>
      <c r="G233" s="12" t="n">
        <f aca="false">F233*4.2</f>
        <v>16.8</v>
      </c>
      <c r="H233" s="12" t="n">
        <f aca="false">F233*21</f>
        <v>84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" hidden="false" customHeight="false" outlineLevel="0" collapsed="false">
      <c r="A234" s="12" t="n">
        <v>232</v>
      </c>
      <c r="B234" s="16" t="s">
        <v>510</v>
      </c>
      <c r="C234" s="16" t="s">
        <v>511</v>
      </c>
      <c r="D234" s="16" t="s">
        <v>514</v>
      </c>
      <c r="E234" s="12" t="s">
        <v>515</v>
      </c>
      <c r="F234" s="12" t="n">
        <v>18.8</v>
      </c>
      <c r="G234" s="12" t="n">
        <f aca="false">F234*4.2</f>
        <v>78.96</v>
      </c>
      <c r="H234" s="12" t="n">
        <f aca="false">F234*21</f>
        <v>394.8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" hidden="false" customHeight="false" outlineLevel="0" collapsed="false">
      <c r="A235" s="12" t="n">
        <v>233</v>
      </c>
      <c r="B235" s="16" t="s">
        <v>510</v>
      </c>
      <c r="C235" s="16" t="s">
        <v>511</v>
      </c>
      <c r="D235" s="16" t="s">
        <v>516</v>
      </c>
      <c r="E235" s="12" t="s">
        <v>517</v>
      </c>
      <c r="F235" s="12" t="n">
        <v>4</v>
      </c>
      <c r="G235" s="12" t="n">
        <f aca="false">F235*4.2</f>
        <v>16.8</v>
      </c>
      <c r="H235" s="12" t="n">
        <f aca="false">F235*21</f>
        <v>84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" hidden="false" customHeight="false" outlineLevel="0" collapsed="false">
      <c r="A236" s="12" t="n">
        <v>234</v>
      </c>
      <c r="B236" s="16" t="s">
        <v>510</v>
      </c>
      <c r="C236" s="16" t="s">
        <v>511</v>
      </c>
      <c r="D236" s="16" t="s">
        <v>518</v>
      </c>
      <c r="E236" s="12" t="s">
        <v>519</v>
      </c>
      <c r="F236" s="12" t="n">
        <v>3</v>
      </c>
      <c r="G236" s="12" t="n">
        <f aca="false">F236*4.2</f>
        <v>12.6</v>
      </c>
      <c r="H236" s="12" t="n">
        <f aca="false">F236*21</f>
        <v>6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" hidden="false" customHeight="false" outlineLevel="0" collapsed="false">
      <c r="A237" s="12" t="n">
        <v>235</v>
      </c>
      <c r="B237" s="16" t="s">
        <v>510</v>
      </c>
      <c r="C237" s="16" t="s">
        <v>511</v>
      </c>
      <c r="D237" s="16" t="s">
        <v>520</v>
      </c>
      <c r="E237" s="12" t="s">
        <v>521</v>
      </c>
      <c r="F237" s="12" t="n">
        <v>3.6</v>
      </c>
      <c r="G237" s="12" t="n">
        <f aca="false">F237*4.2</f>
        <v>15.12</v>
      </c>
      <c r="H237" s="12" t="n">
        <f aca="false">F237*21</f>
        <v>75.6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" hidden="false" customHeight="false" outlineLevel="0" collapsed="false">
      <c r="A238" s="12" t="n">
        <v>236</v>
      </c>
      <c r="B238" s="16" t="s">
        <v>510</v>
      </c>
      <c r="C238" s="16" t="s">
        <v>522</v>
      </c>
      <c r="D238" s="16" t="s">
        <v>523</v>
      </c>
      <c r="E238" s="12" t="s">
        <v>524</v>
      </c>
      <c r="F238" s="12" t="n">
        <v>4</v>
      </c>
      <c r="G238" s="12" t="n">
        <f aca="false">F238*4.2</f>
        <v>16.8</v>
      </c>
      <c r="H238" s="12" t="n">
        <f aca="false">F238*21</f>
        <v>84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" hidden="false" customHeight="false" outlineLevel="0" collapsed="false">
      <c r="A239" s="12" t="n">
        <v>237</v>
      </c>
      <c r="B239" s="16" t="s">
        <v>510</v>
      </c>
      <c r="C239" s="16" t="s">
        <v>525</v>
      </c>
      <c r="D239" s="16" t="s">
        <v>526</v>
      </c>
      <c r="E239" s="12" t="s">
        <v>527</v>
      </c>
      <c r="F239" s="12" t="n">
        <v>2.8</v>
      </c>
      <c r="G239" s="12" t="n">
        <f aca="false">F239*4.2</f>
        <v>11.76</v>
      </c>
      <c r="H239" s="12" t="n">
        <f aca="false">F239*21</f>
        <v>58.8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" hidden="false" customHeight="false" outlineLevel="0" collapsed="false">
      <c r="A240" s="12" t="n">
        <v>238</v>
      </c>
      <c r="B240" s="16" t="s">
        <v>510</v>
      </c>
      <c r="C240" s="16" t="s">
        <v>525</v>
      </c>
      <c r="D240" s="16" t="s">
        <v>528</v>
      </c>
      <c r="E240" s="12" t="s">
        <v>529</v>
      </c>
      <c r="F240" s="12" t="n">
        <v>3.5</v>
      </c>
      <c r="G240" s="12" t="n">
        <f aca="false">F240*4.2</f>
        <v>14.7</v>
      </c>
      <c r="H240" s="12" t="n">
        <f aca="false">F240*21</f>
        <v>73.5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" hidden="false" customHeight="false" outlineLevel="0" collapsed="false">
      <c r="A241" s="12" t="n">
        <v>239</v>
      </c>
      <c r="B241" s="16" t="s">
        <v>510</v>
      </c>
      <c r="C241" s="16" t="s">
        <v>525</v>
      </c>
      <c r="D241" s="16" t="s">
        <v>530</v>
      </c>
      <c r="E241" s="12" t="s">
        <v>531</v>
      </c>
      <c r="F241" s="12" t="n">
        <v>16.1</v>
      </c>
      <c r="G241" s="12" t="n">
        <f aca="false">F241*4.2</f>
        <v>67.62</v>
      </c>
      <c r="H241" s="12" t="n">
        <f aca="false">F241*21</f>
        <v>338.1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" hidden="false" customHeight="false" outlineLevel="0" collapsed="false">
      <c r="A242" s="12" t="n">
        <v>240</v>
      </c>
      <c r="B242" s="16" t="s">
        <v>510</v>
      </c>
      <c r="C242" s="16" t="s">
        <v>525</v>
      </c>
      <c r="D242" s="16" t="s">
        <v>532</v>
      </c>
      <c r="E242" s="12" t="s">
        <v>533</v>
      </c>
      <c r="F242" s="12" t="n">
        <v>4.5</v>
      </c>
      <c r="G242" s="12" t="n">
        <f aca="false">F242*4.2</f>
        <v>18.9</v>
      </c>
      <c r="H242" s="12" t="n">
        <f aca="false">F242*21</f>
        <v>94.5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" hidden="false" customHeight="false" outlineLevel="0" collapsed="false">
      <c r="A243" s="12" t="n">
        <v>241</v>
      </c>
      <c r="B243" s="16" t="s">
        <v>510</v>
      </c>
      <c r="C243" s="16" t="s">
        <v>525</v>
      </c>
      <c r="D243" s="16" t="s">
        <v>534</v>
      </c>
      <c r="E243" s="12" t="s">
        <v>535</v>
      </c>
      <c r="F243" s="12" t="n">
        <v>4.5</v>
      </c>
      <c r="G243" s="12" t="n">
        <f aca="false">F243*4.2</f>
        <v>18.9</v>
      </c>
      <c r="H243" s="12" t="n">
        <f aca="false">F243*21</f>
        <v>94.5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" hidden="false" customHeight="false" outlineLevel="0" collapsed="false">
      <c r="A244" s="12" t="n">
        <v>242</v>
      </c>
      <c r="B244" s="16" t="s">
        <v>510</v>
      </c>
      <c r="C244" s="16" t="s">
        <v>525</v>
      </c>
      <c r="D244" s="16" t="s">
        <v>536</v>
      </c>
      <c r="E244" s="12" t="s">
        <v>537</v>
      </c>
      <c r="F244" s="12" t="n">
        <v>2</v>
      </c>
      <c r="G244" s="12" t="n">
        <f aca="false">F244*4.2</f>
        <v>8.4</v>
      </c>
      <c r="H244" s="12" t="n">
        <f aca="false">F244*21</f>
        <v>42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" hidden="false" customHeight="false" outlineLevel="0" collapsed="false">
      <c r="A245" s="12" t="n">
        <v>243</v>
      </c>
      <c r="B245" s="16" t="s">
        <v>510</v>
      </c>
      <c r="C245" s="16" t="s">
        <v>525</v>
      </c>
      <c r="D245" s="16" t="s">
        <v>538</v>
      </c>
      <c r="E245" s="12" t="s">
        <v>539</v>
      </c>
      <c r="F245" s="12" t="n">
        <v>2.6</v>
      </c>
      <c r="G245" s="12" t="n">
        <f aca="false">F245*4.2</f>
        <v>10.92</v>
      </c>
      <c r="H245" s="12" t="n">
        <f aca="false">F245*21</f>
        <v>54.6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" hidden="false" customHeight="false" outlineLevel="0" collapsed="false">
      <c r="A246" s="12" t="n">
        <v>244</v>
      </c>
      <c r="B246" s="16" t="s">
        <v>510</v>
      </c>
      <c r="C246" s="16" t="s">
        <v>525</v>
      </c>
      <c r="D246" s="16" t="s">
        <v>540</v>
      </c>
      <c r="E246" s="12" t="s">
        <v>541</v>
      </c>
      <c r="F246" s="12" t="n">
        <v>1</v>
      </c>
      <c r="G246" s="12" t="n">
        <f aca="false">F246*4.2</f>
        <v>4.2</v>
      </c>
      <c r="H246" s="12" t="n">
        <f aca="false">F246*21</f>
        <v>21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" hidden="false" customHeight="false" outlineLevel="0" collapsed="false">
      <c r="A247" s="12" t="n">
        <v>245</v>
      </c>
      <c r="B247" s="16" t="s">
        <v>510</v>
      </c>
      <c r="C247" s="16" t="s">
        <v>525</v>
      </c>
      <c r="D247" s="16" t="s">
        <v>542</v>
      </c>
      <c r="E247" s="12" t="s">
        <v>543</v>
      </c>
      <c r="F247" s="12" t="n">
        <v>1.5</v>
      </c>
      <c r="G247" s="12" t="n">
        <f aca="false">F247*4.2</f>
        <v>6.3</v>
      </c>
      <c r="H247" s="12" t="n">
        <f aca="false">F247*21</f>
        <v>31.5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" hidden="false" customHeight="false" outlineLevel="0" collapsed="false">
      <c r="A248" s="12" t="n">
        <v>246</v>
      </c>
      <c r="B248" s="16" t="s">
        <v>510</v>
      </c>
      <c r="C248" s="16" t="s">
        <v>525</v>
      </c>
      <c r="D248" s="16" t="s">
        <v>544</v>
      </c>
      <c r="E248" s="12" t="s">
        <v>545</v>
      </c>
      <c r="F248" s="12" t="n">
        <v>4</v>
      </c>
      <c r="G248" s="12" t="n">
        <f aca="false">F248*4.2</f>
        <v>16.8</v>
      </c>
      <c r="H248" s="12" t="n">
        <f aca="false">F248*21</f>
        <v>8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" hidden="false" customHeight="false" outlineLevel="0" collapsed="false">
      <c r="A249" s="12" t="n">
        <v>247</v>
      </c>
      <c r="B249" s="16" t="s">
        <v>510</v>
      </c>
      <c r="C249" s="16" t="s">
        <v>525</v>
      </c>
      <c r="D249" s="16" t="s">
        <v>546</v>
      </c>
      <c r="E249" s="12" t="s">
        <v>547</v>
      </c>
      <c r="F249" s="12" t="n">
        <v>3.6</v>
      </c>
      <c r="G249" s="12" t="n">
        <f aca="false">F249*4.2</f>
        <v>15.12</v>
      </c>
      <c r="H249" s="12" t="n">
        <f aca="false">F249*21</f>
        <v>75.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" hidden="false" customHeight="false" outlineLevel="0" collapsed="false">
      <c r="A250" s="12" t="n">
        <v>248</v>
      </c>
      <c r="B250" s="16" t="s">
        <v>510</v>
      </c>
      <c r="C250" s="16" t="s">
        <v>525</v>
      </c>
      <c r="D250" s="16" t="s">
        <v>548</v>
      </c>
      <c r="E250" s="12" t="s">
        <v>549</v>
      </c>
      <c r="F250" s="12" t="n">
        <v>1.2</v>
      </c>
      <c r="G250" s="12" t="n">
        <f aca="false">F250*4.2</f>
        <v>5.04</v>
      </c>
      <c r="H250" s="12" t="n">
        <f aca="false">F250*21</f>
        <v>25.2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" hidden="false" customHeight="false" outlineLevel="0" collapsed="false">
      <c r="A251" s="12" t="n">
        <v>249</v>
      </c>
      <c r="B251" s="16" t="s">
        <v>510</v>
      </c>
      <c r="C251" s="16" t="s">
        <v>525</v>
      </c>
      <c r="D251" s="16" t="s">
        <v>550</v>
      </c>
      <c r="E251" s="12" t="s">
        <v>551</v>
      </c>
      <c r="F251" s="12" t="n">
        <v>2</v>
      </c>
      <c r="G251" s="12" t="n">
        <f aca="false">F251*4.2</f>
        <v>8.4</v>
      </c>
      <c r="H251" s="12" t="n">
        <f aca="false">F251*21</f>
        <v>42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" hidden="false" customHeight="false" outlineLevel="0" collapsed="false">
      <c r="A252" s="12" t="n">
        <v>250</v>
      </c>
      <c r="B252" s="16" t="s">
        <v>510</v>
      </c>
      <c r="C252" s="16" t="s">
        <v>525</v>
      </c>
      <c r="D252" s="16" t="s">
        <v>552</v>
      </c>
      <c r="E252" s="12" t="s">
        <v>553</v>
      </c>
      <c r="F252" s="12" t="n">
        <v>4</v>
      </c>
      <c r="G252" s="12" t="n">
        <f aca="false">F252*4.2</f>
        <v>16.8</v>
      </c>
      <c r="H252" s="12" t="n">
        <f aca="false">F252*21</f>
        <v>84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" hidden="false" customHeight="false" outlineLevel="0" collapsed="false">
      <c r="A253" s="12" t="n">
        <v>251</v>
      </c>
      <c r="B253" s="16" t="s">
        <v>510</v>
      </c>
      <c r="C253" s="16" t="s">
        <v>554</v>
      </c>
      <c r="D253" s="16" t="s">
        <v>555</v>
      </c>
      <c r="E253" s="12" t="s">
        <v>556</v>
      </c>
      <c r="F253" s="12" t="n">
        <v>2</v>
      </c>
      <c r="G253" s="12" t="n">
        <f aca="false">F253*4.2</f>
        <v>8.4</v>
      </c>
      <c r="H253" s="12" t="n">
        <f aca="false">F253*21</f>
        <v>42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" hidden="false" customHeight="false" outlineLevel="0" collapsed="false">
      <c r="A254" s="12" t="n">
        <v>252</v>
      </c>
      <c r="B254" s="16" t="s">
        <v>510</v>
      </c>
      <c r="C254" s="16" t="s">
        <v>554</v>
      </c>
      <c r="D254" s="16" t="s">
        <v>557</v>
      </c>
      <c r="E254" s="12" t="s">
        <v>558</v>
      </c>
      <c r="F254" s="12" t="n">
        <v>5</v>
      </c>
      <c r="G254" s="12" t="n">
        <f aca="false">F254*4.2</f>
        <v>21</v>
      </c>
      <c r="H254" s="12" t="n">
        <f aca="false">F254*21</f>
        <v>105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" hidden="false" customHeight="false" outlineLevel="0" collapsed="false">
      <c r="A255" s="12" t="n">
        <v>253</v>
      </c>
      <c r="B255" s="16" t="s">
        <v>510</v>
      </c>
      <c r="C255" s="16" t="s">
        <v>559</v>
      </c>
      <c r="D255" s="16" t="s">
        <v>560</v>
      </c>
      <c r="E255" s="12" t="s">
        <v>561</v>
      </c>
      <c r="F255" s="12" t="n">
        <v>3.5</v>
      </c>
      <c r="G255" s="12" t="n">
        <f aca="false">F255*4.2</f>
        <v>14.7</v>
      </c>
      <c r="H255" s="12" t="n">
        <f aca="false">F255*21</f>
        <v>73.5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" hidden="false" customHeight="false" outlineLevel="0" collapsed="false">
      <c r="A256" s="12" t="n">
        <v>254</v>
      </c>
      <c r="B256" s="16" t="s">
        <v>510</v>
      </c>
      <c r="C256" s="16" t="s">
        <v>562</v>
      </c>
      <c r="D256" s="16" t="s">
        <v>563</v>
      </c>
      <c r="E256" s="12" t="s">
        <v>564</v>
      </c>
      <c r="F256" s="12" t="n">
        <v>3</v>
      </c>
      <c r="G256" s="12" t="n">
        <f aca="false">F256*4.2</f>
        <v>12.6</v>
      </c>
      <c r="H256" s="12" t="n">
        <f aca="false">F256*21</f>
        <v>6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" hidden="false" customHeight="false" outlineLevel="0" collapsed="false">
      <c r="A257" s="12" t="n">
        <v>255</v>
      </c>
      <c r="B257" s="16" t="s">
        <v>510</v>
      </c>
      <c r="C257" s="16" t="s">
        <v>562</v>
      </c>
      <c r="D257" s="16" t="s">
        <v>565</v>
      </c>
      <c r="E257" s="12" t="s">
        <v>566</v>
      </c>
      <c r="F257" s="12" t="n">
        <v>5</v>
      </c>
      <c r="G257" s="12" t="n">
        <f aca="false">F257*4.2</f>
        <v>21</v>
      </c>
      <c r="H257" s="12" t="n">
        <f aca="false">F257*21</f>
        <v>105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" hidden="false" customHeight="false" outlineLevel="0" collapsed="false">
      <c r="A258" s="12" t="n">
        <v>256</v>
      </c>
      <c r="B258" s="16" t="s">
        <v>510</v>
      </c>
      <c r="C258" s="16" t="s">
        <v>562</v>
      </c>
      <c r="D258" s="16" t="s">
        <v>567</v>
      </c>
      <c r="E258" s="12" t="s">
        <v>568</v>
      </c>
      <c r="F258" s="12" t="n">
        <v>1</v>
      </c>
      <c r="G258" s="12" t="n">
        <f aca="false">F258*4.2</f>
        <v>4.2</v>
      </c>
      <c r="H258" s="12" t="n">
        <f aca="false">F258*21</f>
        <v>21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" hidden="false" customHeight="false" outlineLevel="0" collapsed="false">
      <c r="A259" s="12" t="n">
        <v>257</v>
      </c>
      <c r="B259" s="16" t="s">
        <v>510</v>
      </c>
      <c r="C259" s="16" t="s">
        <v>562</v>
      </c>
      <c r="D259" s="16" t="s">
        <v>569</v>
      </c>
      <c r="E259" s="12" t="s">
        <v>570</v>
      </c>
      <c r="F259" s="12" t="n">
        <v>4</v>
      </c>
      <c r="G259" s="12" t="n">
        <f aca="false">F259*4.2</f>
        <v>16.8</v>
      </c>
      <c r="H259" s="12" t="n">
        <f aca="false">F259*21</f>
        <v>8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" hidden="false" customHeight="false" outlineLevel="0" collapsed="false">
      <c r="A260" s="12" t="n">
        <v>258</v>
      </c>
      <c r="B260" s="16" t="s">
        <v>510</v>
      </c>
      <c r="C260" s="16" t="s">
        <v>562</v>
      </c>
      <c r="D260" s="16" t="s">
        <v>571</v>
      </c>
      <c r="E260" s="12" t="s">
        <v>572</v>
      </c>
      <c r="F260" s="12" t="n">
        <v>3.2</v>
      </c>
      <c r="G260" s="12" t="n">
        <f aca="false">F260*4.2</f>
        <v>13.44</v>
      </c>
      <c r="H260" s="12" t="n">
        <f aca="false">F260*21</f>
        <v>67.2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" hidden="false" customHeight="false" outlineLevel="0" collapsed="false">
      <c r="A261" s="12" t="n">
        <v>259</v>
      </c>
      <c r="B261" s="16" t="s">
        <v>510</v>
      </c>
      <c r="C261" s="16" t="s">
        <v>562</v>
      </c>
      <c r="D261" s="16" t="s">
        <v>573</v>
      </c>
      <c r="E261" s="12" t="s">
        <v>574</v>
      </c>
      <c r="F261" s="12" t="n">
        <v>3.5</v>
      </c>
      <c r="G261" s="12" t="n">
        <f aca="false">F261*4.2</f>
        <v>14.7</v>
      </c>
      <c r="H261" s="12" t="n">
        <f aca="false">F261*21</f>
        <v>73.5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" hidden="false" customHeight="false" outlineLevel="0" collapsed="false">
      <c r="A262" s="12" t="n">
        <v>260</v>
      </c>
      <c r="B262" s="16" t="s">
        <v>510</v>
      </c>
      <c r="C262" s="16" t="s">
        <v>562</v>
      </c>
      <c r="D262" s="16" t="s">
        <v>575</v>
      </c>
      <c r="E262" s="12" t="s">
        <v>576</v>
      </c>
      <c r="F262" s="12" t="n">
        <v>3</v>
      </c>
      <c r="G262" s="12" t="n">
        <f aca="false">F262*4.2</f>
        <v>12.6</v>
      </c>
      <c r="H262" s="12" t="n">
        <f aca="false">F262*21</f>
        <v>6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" hidden="false" customHeight="false" outlineLevel="0" collapsed="false">
      <c r="A263" s="12" t="n">
        <v>261</v>
      </c>
      <c r="B263" s="16" t="s">
        <v>510</v>
      </c>
      <c r="C263" s="16" t="s">
        <v>562</v>
      </c>
      <c r="D263" s="16" t="s">
        <v>577</v>
      </c>
      <c r="E263" s="12" t="s">
        <v>578</v>
      </c>
      <c r="F263" s="12" t="n">
        <v>1.5</v>
      </c>
      <c r="G263" s="12" t="n">
        <f aca="false">F263*4.2</f>
        <v>6.3</v>
      </c>
      <c r="H263" s="12" t="n">
        <f aca="false">F263*21</f>
        <v>31.5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" hidden="false" customHeight="false" outlineLevel="0" collapsed="false">
      <c r="A264" s="12" t="n">
        <v>262</v>
      </c>
      <c r="B264" s="16" t="s">
        <v>510</v>
      </c>
      <c r="C264" s="16" t="s">
        <v>562</v>
      </c>
      <c r="D264" s="16" t="s">
        <v>579</v>
      </c>
      <c r="E264" s="12" t="s">
        <v>580</v>
      </c>
      <c r="F264" s="12" t="n">
        <v>2.2</v>
      </c>
      <c r="G264" s="12" t="n">
        <f aca="false">F264*4.2</f>
        <v>9.24</v>
      </c>
      <c r="H264" s="12" t="n">
        <f aca="false">F264*21</f>
        <v>46.2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" hidden="false" customHeight="false" outlineLevel="0" collapsed="false">
      <c r="A265" s="12" t="n">
        <v>263</v>
      </c>
      <c r="B265" s="16" t="s">
        <v>510</v>
      </c>
      <c r="C265" s="16" t="s">
        <v>581</v>
      </c>
      <c r="D265" s="16" t="s">
        <v>582</v>
      </c>
      <c r="E265" s="12" t="s">
        <v>583</v>
      </c>
      <c r="F265" s="12" t="n">
        <v>1</v>
      </c>
      <c r="G265" s="12" t="n">
        <f aca="false">F265*4.2</f>
        <v>4.2</v>
      </c>
      <c r="H265" s="12" t="n">
        <f aca="false">F265*21</f>
        <v>21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" hidden="false" customHeight="false" outlineLevel="0" collapsed="false">
      <c r="A266" s="12" t="n">
        <v>264</v>
      </c>
      <c r="B266" s="16" t="s">
        <v>510</v>
      </c>
      <c r="C266" s="16" t="s">
        <v>584</v>
      </c>
      <c r="D266" s="16" t="s">
        <v>585</v>
      </c>
      <c r="E266" s="12" t="s">
        <v>586</v>
      </c>
      <c r="F266" s="12" t="n">
        <v>1.5</v>
      </c>
      <c r="G266" s="12" t="n">
        <f aca="false">F266*4.2</f>
        <v>6.3</v>
      </c>
      <c r="H266" s="12" t="n">
        <f aca="false">F266*21</f>
        <v>31.5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" hidden="false" customHeight="false" outlineLevel="0" collapsed="false">
      <c r="A267" s="12" t="n">
        <v>265</v>
      </c>
      <c r="B267" s="16" t="s">
        <v>510</v>
      </c>
      <c r="C267" s="16" t="s">
        <v>584</v>
      </c>
      <c r="D267" s="16" t="s">
        <v>587</v>
      </c>
      <c r="E267" s="12" t="s">
        <v>588</v>
      </c>
      <c r="F267" s="12" t="n">
        <v>1</v>
      </c>
      <c r="G267" s="12" t="n">
        <f aca="false">F267*4.2</f>
        <v>4.2</v>
      </c>
      <c r="H267" s="12" t="n">
        <f aca="false">F267*21</f>
        <v>21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" hidden="false" customHeight="false" outlineLevel="0" collapsed="false">
      <c r="A268" s="12" t="n">
        <v>266</v>
      </c>
      <c r="B268" s="16" t="s">
        <v>510</v>
      </c>
      <c r="C268" s="16" t="s">
        <v>584</v>
      </c>
      <c r="D268" s="16" t="s">
        <v>589</v>
      </c>
      <c r="E268" s="12" t="s">
        <v>590</v>
      </c>
      <c r="F268" s="12" t="n">
        <v>1.5</v>
      </c>
      <c r="G268" s="12" t="n">
        <f aca="false">F268*4.2</f>
        <v>6.3</v>
      </c>
      <c r="H268" s="12" t="n">
        <f aca="false">F268*21</f>
        <v>31.5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" hidden="false" customHeight="false" outlineLevel="0" collapsed="false">
      <c r="A269" s="12" t="n">
        <v>267</v>
      </c>
      <c r="B269" s="16" t="s">
        <v>510</v>
      </c>
      <c r="C269" s="16" t="s">
        <v>591</v>
      </c>
      <c r="D269" s="16" t="s">
        <v>592</v>
      </c>
      <c r="E269" s="12" t="s">
        <v>593</v>
      </c>
      <c r="F269" s="12" t="n">
        <v>2</v>
      </c>
      <c r="G269" s="12" t="n">
        <f aca="false">F269*4.2</f>
        <v>8.4</v>
      </c>
      <c r="H269" s="12" t="n">
        <f aca="false">F269*21</f>
        <v>42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" hidden="false" customHeight="false" outlineLevel="0" collapsed="false">
      <c r="A270" s="12" t="n">
        <v>268</v>
      </c>
      <c r="B270" s="16" t="s">
        <v>510</v>
      </c>
      <c r="C270" s="16" t="s">
        <v>591</v>
      </c>
      <c r="D270" s="16" t="s">
        <v>594</v>
      </c>
      <c r="E270" s="12" t="s">
        <v>595</v>
      </c>
      <c r="F270" s="12" t="n">
        <v>1</v>
      </c>
      <c r="G270" s="12" t="n">
        <f aca="false">F270*4.2</f>
        <v>4.2</v>
      </c>
      <c r="H270" s="12" t="n">
        <f aca="false">F270*21</f>
        <v>21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" hidden="false" customHeight="false" outlineLevel="0" collapsed="false">
      <c r="A271" s="12" t="n">
        <v>269</v>
      </c>
      <c r="B271" s="16" t="s">
        <v>510</v>
      </c>
      <c r="C271" s="16" t="s">
        <v>591</v>
      </c>
      <c r="D271" s="16" t="s">
        <v>596</v>
      </c>
      <c r="E271" s="12" t="s">
        <v>597</v>
      </c>
      <c r="F271" s="12" t="n">
        <v>6.4</v>
      </c>
      <c r="G271" s="12" t="n">
        <f aca="false">F271*4.2</f>
        <v>26.88</v>
      </c>
      <c r="H271" s="12" t="n">
        <f aca="false">F271*21</f>
        <v>134.4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" hidden="false" customHeight="false" outlineLevel="0" collapsed="false">
      <c r="A272" s="12" t="n">
        <v>270</v>
      </c>
      <c r="B272" s="16" t="s">
        <v>510</v>
      </c>
      <c r="C272" s="16" t="s">
        <v>591</v>
      </c>
      <c r="D272" s="16" t="s">
        <v>598</v>
      </c>
      <c r="E272" s="12" t="s">
        <v>599</v>
      </c>
      <c r="F272" s="12" t="n">
        <v>4</v>
      </c>
      <c r="G272" s="12" t="n">
        <f aca="false">F272*4.2</f>
        <v>16.8</v>
      </c>
      <c r="H272" s="12" t="n">
        <f aca="false">F272*21</f>
        <v>84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" hidden="false" customHeight="false" outlineLevel="0" collapsed="false">
      <c r="A273" s="12" t="n">
        <v>271</v>
      </c>
      <c r="B273" s="16" t="s">
        <v>510</v>
      </c>
      <c r="C273" s="16" t="s">
        <v>591</v>
      </c>
      <c r="D273" s="16" t="s">
        <v>600</v>
      </c>
      <c r="E273" s="12" t="s">
        <v>601</v>
      </c>
      <c r="F273" s="12" t="n">
        <v>2.5</v>
      </c>
      <c r="G273" s="12" t="n">
        <f aca="false">F273*4.2</f>
        <v>10.5</v>
      </c>
      <c r="H273" s="12" t="n">
        <f aca="false">F273*21</f>
        <v>52.5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" hidden="false" customHeight="false" outlineLevel="0" collapsed="false">
      <c r="A274" s="12" t="n">
        <v>272</v>
      </c>
      <c r="B274" s="16" t="s">
        <v>510</v>
      </c>
      <c r="C274" s="16" t="s">
        <v>591</v>
      </c>
      <c r="D274" s="16" t="s">
        <v>602</v>
      </c>
      <c r="E274" s="12" t="s">
        <v>603</v>
      </c>
      <c r="F274" s="12" t="n">
        <v>1</v>
      </c>
      <c r="G274" s="12" t="n">
        <f aca="false">F274*4.2</f>
        <v>4.2</v>
      </c>
      <c r="H274" s="12" t="n">
        <f aca="false">F274*21</f>
        <v>21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" hidden="false" customHeight="false" outlineLevel="0" collapsed="false">
      <c r="A275" s="12" t="n">
        <v>273</v>
      </c>
      <c r="B275" s="16" t="s">
        <v>510</v>
      </c>
      <c r="C275" s="16" t="s">
        <v>591</v>
      </c>
      <c r="D275" s="16" t="s">
        <v>604</v>
      </c>
      <c r="E275" s="12" t="s">
        <v>605</v>
      </c>
      <c r="F275" s="12" t="n">
        <v>4.5</v>
      </c>
      <c r="G275" s="12" t="n">
        <f aca="false">F275*4.2</f>
        <v>18.9</v>
      </c>
      <c r="H275" s="12" t="n">
        <f aca="false">F275*21</f>
        <v>94.5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" hidden="false" customHeight="false" outlineLevel="0" collapsed="false">
      <c r="A276" s="12" t="n">
        <v>274</v>
      </c>
      <c r="B276" s="16" t="s">
        <v>510</v>
      </c>
      <c r="C276" s="16" t="s">
        <v>591</v>
      </c>
      <c r="D276" s="16" t="s">
        <v>606</v>
      </c>
      <c r="E276" s="12" t="s">
        <v>607</v>
      </c>
      <c r="F276" s="12" t="n">
        <v>2</v>
      </c>
      <c r="G276" s="12" t="n">
        <f aca="false">F276*4.2</f>
        <v>8.4</v>
      </c>
      <c r="H276" s="12" t="n">
        <f aca="false">F276*21</f>
        <v>42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" hidden="false" customHeight="false" outlineLevel="0" collapsed="false">
      <c r="A277" s="12" t="n">
        <v>275</v>
      </c>
      <c r="B277" s="16" t="s">
        <v>510</v>
      </c>
      <c r="C277" s="16" t="s">
        <v>608</v>
      </c>
      <c r="D277" s="16" t="s">
        <v>609</v>
      </c>
      <c r="E277" s="12" t="s">
        <v>610</v>
      </c>
      <c r="F277" s="12" t="n">
        <v>5.1</v>
      </c>
      <c r="G277" s="12" t="n">
        <f aca="false">F277*4.2</f>
        <v>21.42</v>
      </c>
      <c r="H277" s="12" t="n">
        <f aca="false">F277*21</f>
        <v>107.1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" hidden="false" customHeight="false" outlineLevel="0" collapsed="false">
      <c r="A278" s="12" t="n">
        <v>276</v>
      </c>
      <c r="B278" s="16" t="s">
        <v>510</v>
      </c>
      <c r="C278" s="16" t="s">
        <v>611</v>
      </c>
      <c r="D278" s="16" t="s">
        <v>612</v>
      </c>
      <c r="E278" s="12" t="s">
        <v>613</v>
      </c>
      <c r="F278" s="12" t="n">
        <v>4</v>
      </c>
      <c r="G278" s="12" t="n">
        <f aca="false">F278*4.2</f>
        <v>16.8</v>
      </c>
      <c r="H278" s="12" t="n">
        <f aca="false">F278*21</f>
        <v>84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" hidden="false" customHeight="false" outlineLevel="0" collapsed="false">
      <c r="A279" s="12" t="n">
        <v>277</v>
      </c>
      <c r="B279" s="16" t="s">
        <v>510</v>
      </c>
      <c r="C279" s="16" t="s">
        <v>611</v>
      </c>
      <c r="D279" s="16" t="s">
        <v>614</v>
      </c>
      <c r="E279" s="12" t="s">
        <v>615</v>
      </c>
      <c r="F279" s="12" t="n">
        <v>2.4</v>
      </c>
      <c r="G279" s="12" t="n">
        <f aca="false">F279*4.2</f>
        <v>10.08</v>
      </c>
      <c r="H279" s="12" t="n">
        <f aca="false">F279*21</f>
        <v>50.4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" hidden="false" customHeight="false" outlineLevel="0" collapsed="false">
      <c r="A280" s="12" t="n">
        <v>278</v>
      </c>
      <c r="B280" s="16" t="s">
        <v>510</v>
      </c>
      <c r="C280" s="16" t="s">
        <v>611</v>
      </c>
      <c r="D280" s="16" t="s">
        <v>616</v>
      </c>
      <c r="E280" s="12" t="s">
        <v>617</v>
      </c>
      <c r="F280" s="12" t="n">
        <v>3.8</v>
      </c>
      <c r="G280" s="12" t="n">
        <f aca="false">F280*4.2</f>
        <v>15.96</v>
      </c>
      <c r="H280" s="12" t="n">
        <f aca="false">F280*21</f>
        <v>79.8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" hidden="false" customHeight="false" outlineLevel="0" collapsed="false">
      <c r="A281" s="12" t="n">
        <v>279</v>
      </c>
      <c r="B281" s="16" t="s">
        <v>510</v>
      </c>
      <c r="C281" s="16" t="s">
        <v>618</v>
      </c>
      <c r="D281" s="16" t="s">
        <v>619</v>
      </c>
      <c r="E281" s="12" t="s">
        <v>620</v>
      </c>
      <c r="F281" s="12" t="n">
        <v>2.9</v>
      </c>
      <c r="G281" s="12" t="n">
        <f aca="false">F281*4.2</f>
        <v>12.18</v>
      </c>
      <c r="H281" s="12" t="n">
        <f aca="false">F281*21</f>
        <v>60.9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" hidden="false" customHeight="false" outlineLevel="0" collapsed="false">
      <c r="A282" s="12" t="n">
        <v>280</v>
      </c>
      <c r="B282" s="16" t="s">
        <v>510</v>
      </c>
      <c r="C282" s="16" t="s">
        <v>618</v>
      </c>
      <c r="D282" s="16" t="s">
        <v>621</v>
      </c>
      <c r="E282" s="12" t="s">
        <v>622</v>
      </c>
      <c r="F282" s="12" t="n">
        <v>1.5</v>
      </c>
      <c r="G282" s="12" t="n">
        <f aca="false">F282*4.2</f>
        <v>6.3</v>
      </c>
      <c r="H282" s="12" t="n">
        <f aca="false">F282*21</f>
        <v>31.5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" hidden="false" customHeight="false" outlineLevel="0" collapsed="false">
      <c r="A283" s="12" t="n">
        <v>281</v>
      </c>
      <c r="B283" s="16" t="s">
        <v>510</v>
      </c>
      <c r="C283" s="16" t="s">
        <v>618</v>
      </c>
      <c r="D283" s="16" t="s">
        <v>623</v>
      </c>
      <c r="E283" s="12" t="s">
        <v>624</v>
      </c>
      <c r="F283" s="12" t="n">
        <v>2</v>
      </c>
      <c r="G283" s="12" t="n">
        <f aca="false">F283*4.2</f>
        <v>8.4</v>
      </c>
      <c r="H283" s="12" t="n">
        <f aca="false">F283*21</f>
        <v>42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" hidden="false" customHeight="false" outlineLevel="0" collapsed="false">
      <c r="A284" s="12" t="n">
        <v>282</v>
      </c>
      <c r="B284" s="16" t="s">
        <v>510</v>
      </c>
      <c r="C284" s="16" t="s">
        <v>618</v>
      </c>
      <c r="D284" s="16" t="s">
        <v>625</v>
      </c>
      <c r="E284" s="12" t="s">
        <v>626</v>
      </c>
      <c r="F284" s="12" t="n">
        <v>2.18</v>
      </c>
      <c r="G284" s="12" t="n">
        <f aca="false">F284*4.2</f>
        <v>9.156</v>
      </c>
      <c r="H284" s="12" t="n">
        <f aca="false">F284*21</f>
        <v>45.78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" hidden="false" customHeight="false" outlineLevel="0" collapsed="false">
      <c r="A285" s="12" t="n">
        <v>283</v>
      </c>
      <c r="B285" s="16" t="s">
        <v>510</v>
      </c>
      <c r="C285" s="16" t="s">
        <v>618</v>
      </c>
      <c r="D285" s="16" t="s">
        <v>627</v>
      </c>
      <c r="E285" s="12" t="s">
        <v>628</v>
      </c>
      <c r="F285" s="12" t="n">
        <v>2</v>
      </c>
      <c r="G285" s="12" t="n">
        <f aca="false">F285*4.2</f>
        <v>8.4</v>
      </c>
      <c r="H285" s="12" t="n">
        <f aca="false">F285*21</f>
        <v>42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" hidden="false" customHeight="false" outlineLevel="0" collapsed="false">
      <c r="A286" s="12" t="n">
        <v>284</v>
      </c>
      <c r="B286" s="16" t="s">
        <v>510</v>
      </c>
      <c r="C286" s="16" t="s">
        <v>618</v>
      </c>
      <c r="D286" s="16" t="s">
        <v>629</v>
      </c>
      <c r="E286" s="12" t="s">
        <v>630</v>
      </c>
      <c r="F286" s="12" t="n">
        <v>1.5</v>
      </c>
      <c r="G286" s="12" t="n">
        <f aca="false">F286*4.2</f>
        <v>6.3</v>
      </c>
      <c r="H286" s="12" t="n">
        <f aca="false">F286*21</f>
        <v>31.5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" hidden="false" customHeight="false" outlineLevel="0" collapsed="false">
      <c r="A287" s="12" t="n">
        <v>285</v>
      </c>
      <c r="B287" s="16" t="s">
        <v>510</v>
      </c>
      <c r="C287" s="16" t="s">
        <v>618</v>
      </c>
      <c r="D287" s="16" t="s">
        <v>631</v>
      </c>
      <c r="E287" s="12" t="s">
        <v>632</v>
      </c>
      <c r="F287" s="12" t="n">
        <v>6</v>
      </c>
      <c r="G287" s="12" t="n">
        <f aca="false">F287*4.2</f>
        <v>25.2</v>
      </c>
      <c r="H287" s="12" t="n">
        <f aca="false">F287*21</f>
        <v>126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" hidden="false" customHeight="false" outlineLevel="0" collapsed="false">
      <c r="A288" s="12" t="n">
        <v>286</v>
      </c>
      <c r="B288" s="16" t="s">
        <v>510</v>
      </c>
      <c r="C288" s="16" t="s">
        <v>618</v>
      </c>
      <c r="D288" s="16" t="s">
        <v>633</v>
      </c>
      <c r="E288" s="12" t="s">
        <v>634</v>
      </c>
      <c r="F288" s="12" t="n">
        <v>5</v>
      </c>
      <c r="G288" s="12" t="n">
        <f aca="false">F288*4.2</f>
        <v>21</v>
      </c>
      <c r="H288" s="12" t="n">
        <f aca="false">F288*21</f>
        <v>105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" hidden="false" customHeight="false" outlineLevel="0" collapsed="false">
      <c r="A289" s="12" t="n">
        <v>287</v>
      </c>
      <c r="B289" s="16" t="s">
        <v>510</v>
      </c>
      <c r="C289" s="16" t="s">
        <v>618</v>
      </c>
      <c r="D289" s="16" t="s">
        <v>635</v>
      </c>
      <c r="E289" s="12" t="s">
        <v>636</v>
      </c>
      <c r="F289" s="12" t="n">
        <v>1.56</v>
      </c>
      <c r="G289" s="12" t="n">
        <f aca="false">F289*4.2</f>
        <v>6.552</v>
      </c>
      <c r="H289" s="12" t="n">
        <f aca="false">F289*21</f>
        <v>32.76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" hidden="false" customHeight="false" outlineLevel="0" collapsed="false">
      <c r="A290" s="12" t="n">
        <v>288</v>
      </c>
      <c r="B290" s="16" t="s">
        <v>510</v>
      </c>
      <c r="C290" s="16" t="s">
        <v>618</v>
      </c>
      <c r="D290" s="16" t="s">
        <v>637</v>
      </c>
      <c r="E290" s="12" t="s">
        <v>638</v>
      </c>
      <c r="F290" s="12" t="n">
        <v>1.2</v>
      </c>
      <c r="G290" s="12" t="n">
        <f aca="false">F290*4.2</f>
        <v>5.04</v>
      </c>
      <c r="H290" s="12" t="n">
        <f aca="false">F290*21</f>
        <v>25.2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" hidden="false" customHeight="false" outlineLevel="0" collapsed="false">
      <c r="A291" s="12" t="n">
        <v>289</v>
      </c>
      <c r="B291" s="16" t="s">
        <v>510</v>
      </c>
      <c r="C291" s="16" t="s">
        <v>618</v>
      </c>
      <c r="D291" s="16" t="s">
        <v>639</v>
      </c>
      <c r="E291" s="12" t="s">
        <v>640</v>
      </c>
      <c r="F291" s="12" t="n">
        <v>3</v>
      </c>
      <c r="G291" s="12" t="n">
        <f aca="false">F291*4.2</f>
        <v>12.6</v>
      </c>
      <c r="H291" s="12" t="n">
        <f aca="false">F291*21</f>
        <v>6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" hidden="false" customHeight="false" outlineLevel="0" collapsed="false">
      <c r="A292" s="12" t="n">
        <v>290</v>
      </c>
      <c r="B292" s="16" t="s">
        <v>510</v>
      </c>
      <c r="C292" s="16" t="s">
        <v>618</v>
      </c>
      <c r="D292" s="16" t="s">
        <v>641</v>
      </c>
      <c r="E292" s="12" t="s">
        <v>642</v>
      </c>
      <c r="F292" s="12" t="n">
        <v>2</v>
      </c>
      <c r="G292" s="12" t="n">
        <f aca="false">F292*4.2</f>
        <v>8.4</v>
      </c>
      <c r="H292" s="12" t="n">
        <f aca="false">F292*21</f>
        <v>42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" hidden="false" customHeight="false" outlineLevel="0" collapsed="false">
      <c r="A293" s="12" t="n">
        <v>291</v>
      </c>
      <c r="B293" s="16" t="s">
        <v>510</v>
      </c>
      <c r="C293" s="16" t="s">
        <v>618</v>
      </c>
      <c r="D293" s="16" t="s">
        <v>643</v>
      </c>
      <c r="E293" s="12" t="s">
        <v>644</v>
      </c>
      <c r="F293" s="12" t="n">
        <v>2</v>
      </c>
      <c r="G293" s="12" t="n">
        <f aca="false">F293*4.2</f>
        <v>8.4</v>
      </c>
      <c r="H293" s="12" t="n">
        <f aca="false">F293*21</f>
        <v>42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" hidden="false" customHeight="false" outlineLevel="0" collapsed="false">
      <c r="A294" s="12" t="n">
        <v>292</v>
      </c>
      <c r="B294" s="16" t="s">
        <v>510</v>
      </c>
      <c r="C294" s="16" t="s">
        <v>618</v>
      </c>
      <c r="D294" s="16" t="s">
        <v>645</v>
      </c>
      <c r="E294" s="12" t="s">
        <v>646</v>
      </c>
      <c r="F294" s="12" t="n">
        <v>3</v>
      </c>
      <c r="G294" s="12" t="n">
        <f aca="false">F294*4.2</f>
        <v>12.6</v>
      </c>
      <c r="H294" s="12" t="n">
        <f aca="false">F294*21</f>
        <v>6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" hidden="false" customHeight="false" outlineLevel="0" collapsed="false">
      <c r="A295" s="12" t="n">
        <v>293</v>
      </c>
      <c r="B295" s="16" t="s">
        <v>510</v>
      </c>
      <c r="C295" s="16" t="s">
        <v>618</v>
      </c>
      <c r="D295" s="16" t="s">
        <v>647</v>
      </c>
      <c r="E295" s="12" t="s">
        <v>648</v>
      </c>
      <c r="F295" s="12" t="n">
        <v>1</v>
      </c>
      <c r="G295" s="12" t="n">
        <f aca="false">F295*4.2</f>
        <v>4.2</v>
      </c>
      <c r="H295" s="12" t="n">
        <f aca="false">F295*21</f>
        <v>21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" hidden="false" customHeight="false" outlineLevel="0" collapsed="false">
      <c r="A296" s="12" t="n">
        <v>294</v>
      </c>
      <c r="B296" s="16" t="s">
        <v>510</v>
      </c>
      <c r="C296" s="16" t="s">
        <v>618</v>
      </c>
      <c r="D296" s="16" t="s">
        <v>649</v>
      </c>
      <c r="E296" s="12" t="s">
        <v>650</v>
      </c>
      <c r="F296" s="12" t="n">
        <v>2.5</v>
      </c>
      <c r="G296" s="12" t="n">
        <f aca="false">F296*4.2</f>
        <v>10.5</v>
      </c>
      <c r="H296" s="12" t="n">
        <f aca="false">F296*21</f>
        <v>52.5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" hidden="false" customHeight="false" outlineLevel="0" collapsed="false">
      <c r="A297" s="12" t="n">
        <v>295</v>
      </c>
      <c r="B297" s="16" t="s">
        <v>510</v>
      </c>
      <c r="C297" s="16" t="s">
        <v>651</v>
      </c>
      <c r="D297" s="16" t="s">
        <v>652</v>
      </c>
      <c r="E297" s="12" t="s">
        <v>653</v>
      </c>
      <c r="F297" s="12" t="n">
        <v>3.3</v>
      </c>
      <c r="G297" s="12" t="n">
        <f aca="false">F297*4.2</f>
        <v>13.86</v>
      </c>
      <c r="H297" s="12" t="n">
        <f aca="false">F297*21</f>
        <v>69.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" hidden="false" customHeight="false" outlineLevel="0" collapsed="false">
      <c r="A298" s="12" t="n">
        <v>296</v>
      </c>
      <c r="B298" s="16" t="s">
        <v>510</v>
      </c>
      <c r="C298" s="16" t="s">
        <v>654</v>
      </c>
      <c r="D298" s="16" t="s">
        <v>655</v>
      </c>
      <c r="E298" s="12" t="s">
        <v>656</v>
      </c>
      <c r="F298" s="12" t="n">
        <v>3.5</v>
      </c>
      <c r="G298" s="12" t="n">
        <f aca="false">F298*4.2</f>
        <v>14.7</v>
      </c>
      <c r="H298" s="12" t="n">
        <f aca="false">F298*21</f>
        <v>73.5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" hidden="false" customHeight="false" outlineLevel="0" collapsed="false">
      <c r="A299" s="12" t="n">
        <v>297</v>
      </c>
      <c r="B299" s="16" t="s">
        <v>510</v>
      </c>
      <c r="C299" s="16" t="s">
        <v>654</v>
      </c>
      <c r="D299" s="16" t="s">
        <v>657</v>
      </c>
      <c r="E299" s="12" t="s">
        <v>658</v>
      </c>
      <c r="F299" s="12" t="n">
        <v>2.5</v>
      </c>
      <c r="G299" s="12" t="n">
        <f aca="false">F299*4.2</f>
        <v>10.5</v>
      </c>
      <c r="H299" s="12" t="n">
        <f aca="false">F299*21</f>
        <v>52.5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" hidden="false" customHeight="false" outlineLevel="0" collapsed="false">
      <c r="A300" s="12" t="n">
        <v>298</v>
      </c>
      <c r="B300" s="16" t="s">
        <v>510</v>
      </c>
      <c r="C300" s="16" t="s">
        <v>654</v>
      </c>
      <c r="D300" s="16" t="s">
        <v>659</v>
      </c>
      <c r="E300" s="12" t="s">
        <v>660</v>
      </c>
      <c r="F300" s="12" t="n">
        <v>2</v>
      </c>
      <c r="G300" s="12" t="n">
        <f aca="false">F300*4.2</f>
        <v>8.4</v>
      </c>
      <c r="H300" s="12" t="n">
        <f aca="false">F300*21</f>
        <v>42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" hidden="false" customHeight="false" outlineLevel="0" collapsed="false">
      <c r="A301" s="12" t="n">
        <v>299</v>
      </c>
      <c r="B301" s="16" t="s">
        <v>510</v>
      </c>
      <c r="C301" s="16" t="s">
        <v>654</v>
      </c>
      <c r="D301" s="16" t="s">
        <v>661</v>
      </c>
      <c r="E301" s="12" t="s">
        <v>662</v>
      </c>
      <c r="F301" s="12" t="n">
        <v>10</v>
      </c>
      <c r="G301" s="12" t="n">
        <f aca="false">F301*4.2</f>
        <v>42</v>
      </c>
      <c r="H301" s="12" t="n">
        <f aca="false">F301*21</f>
        <v>210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" hidden="false" customHeight="false" outlineLevel="0" collapsed="false">
      <c r="A302" s="12" t="n">
        <v>300</v>
      </c>
      <c r="B302" s="16" t="s">
        <v>510</v>
      </c>
      <c r="C302" s="16" t="s">
        <v>663</v>
      </c>
      <c r="D302" s="16" t="s">
        <v>664</v>
      </c>
      <c r="E302" s="12" t="s">
        <v>665</v>
      </c>
      <c r="F302" s="12" t="n">
        <v>5.5</v>
      </c>
      <c r="G302" s="12" t="n">
        <f aca="false">F302*4.2</f>
        <v>23.1</v>
      </c>
      <c r="H302" s="12" t="n">
        <f aca="false">F302*21</f>
        <v>115.5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" hidden="false" customHeight="false" outlineLevel="0" collapsed="false">
      <c r="A303" s="12" t="n">
        <v>301</v>
      </c>
      <c r="B303" s="16" t="s">
        <v>510</v>
      </c>
      <c r="C303" s="16" t="s">
        <v>663</v>
      </c>
      <c r="D303" s="16" t="s">
        <v>666</v>
      </c>
      <c r="E303" s="12" t="s">
        <v>667</v>
      </c>
      <c r="F303" s="12" t="n">
        <v>4.2</v>
      </c>
      <c r="G303" s="12" t="n">
        <f aca="false">F303*4.2</f>
        <v>17.64</v>
      </c>
      <c r="H303" s="12" t="n">
        <f aca="false">F303*21</f>
        <v>88.2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" hidden="false" customHeight="false" outlineLevel="0" collapsed="false">
      <c r="A304" s="12" t="n">
        <v>302</v>
      </c>
      <c r="B304" s="16" t="s">
        <v>510</v>
      </c>
      <c r="C304" s="16" t="s">
        <v>663</v>
      </c>
      <c r="D304" s="16" t="s">
        <v>668</v>
      </c>
      <c r="E304" s="12" t="s">
        <v>669</v>
      </c>
      <c r="F304" s="12" t="n">
        <v>4.6</v>
      </c>
      <c r="G304" s="12" t="n">
        <f aca="false">F304*4.2</f>
        <v>19.32</v>
      </c>
      <c r="H304" s="12" t="n">
        <f aca="false">F304*21</f>
        <v>96.6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" hidden="false" customHeight="false" outlineLevel="0" collapsed="false">
      <c r="A305" s="12" t="n">
        <v>303</v>
      </c>
      <c r="B305" s="16" t="s">
        <v>510</v>
      </c>
      <c r="C305" s="16" t="s">
        <v>663</v>
      </c>
      <c r="D305" s="16" t="s">
        <v>670</v>
      </c>
      <c r="E305" s="12" t="s">
        <v>671</v>
      </c>
      <c r="F305" s="12" t="n">
        <v>3.5</v>
      </c>
      <c r="G305" s="12" t="n">
        <f aca="false">F305*4.2</f>
        <v>14.7</v>
      </c>
      <c r="H305" s="12" t="n">
        <f aca="false">F305*21</f>
        <v>73.5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" hidden="false" customHeight="false" outlineLevel="0" collapsed="false">
      <c r="A306" s="12" t="n">
        <v>304</v>
      </c>
      <c r="B306" s="16" t="s">
        <v>510</v>
      </c>
      <c r="C306" s="16" t="s">
        <v>663</v>
      </c>
      <c r="D306" s="16" t="s">
        <v>672</v>
      </c>
      <c r="E306" s="12" t="s">
        <v>673</v>
      </c>
      <c r="F306" s="12" t="n">
        <v>4</v>
      </c>
      <c r="G306" s="12" t="n">
        <f aca="false">F306*4.2</f>
        <v>16.8</v>
      </c>
      <c r="H306" s="12" t="n">
        <f aca="false">F306*21</f>
        <v>84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" hidden="false" customHeight="false" outlineLevel="0" collapsed="false">
      <c r="A307" s="12" t="n">
        <v>305</v>
      </c>
      <c r="B307" s="16" t="s">
        <v>510</v>
      </c>
      <c r="C307" s="16" t="s">
        <v>674</v>
      </c>
      <c r="D307" s="16" t="s">
        <v>675</v>
      </c>
      <c r="E307" s="12" t="s">
        <v>676</v>
      </c>
      <c r="F307" s="12" t="n">
        <v>1.6</v>
      </c>
      <c r="G307" s="12" t="n">
        <f aca="false">F307*4.2</f>
        <v>6.72</v>
      </c>
      <c r="H307" s="12" t="n">
        <f aca="false">F307*21</f>
        <v>33.6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" hidden="false" customHeight="false" outlineLevel="0" collapsed="false">
      <c r="A308" s="12" t="n">
        <v>306</v>
      </c>
      <c r="B308" s="16" t="s">
        <v>510</v>
      </c>
      <c r="C308" s="16" t="s">
        <v>674</v>
      </c>
      <c r="D308" s="16" t="s">
        <v>677</v>
      </c>
      <c r="E308" s="12" t="s">
        <v>678</v>
      </c>
      <c r="F308" s="12" t="n">
        <v>1.3</v>
      </c>
      <c r="G308" s="12" t="n">
        <f aca="false">F308*4.2</f>
        <v>5.46</v>
      </c>
      <c r="H308" s="12" t="n">
        <f aca="false">F308*21</f>
        <v>27.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" hidden="false" customHeight="false" outlineLevel="0" collapsed="false">
      <c r="A309" s="12" t="n">
        <v>307</v>
      </c>
      <c r="B309" s="16" t="s">
        <v>510</v>
      </c>
      <c r="C309" s="16" t="s">
        <v>674</v>
      </c>
      <c r="D309" s="16" t="s">
        <v>679</v>
      </c>
      <c r="E309" s="12" t="s">
        <v>680</v>
      </c>
      <c r="F309" s="12" t="n">
        <v>2.7</v>
      </c>
      <c r="G309" s="12" t="n">
        <f aca="false">F309*4.2</f>
        <v>11.34</v>
      </c>
      <c r="H309" s="12" t="n">
        <f aca="false">F309*21</f>
        <v>56.7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" hidden="false" customHeight="false" outlineLevel="0" collapsed="false">
      <c r="A310" s="12" t="n">
        <v>308</v>
      </c>
      <c r="B310" s="16" t="s">
        <v>510</v>
      </c>
      <c r="C310" s="16" t="s">
        <v>674</v>
      </c>
      <c r="D310" s="16" t="s">
        <v>681</v>
      </c>
      <c r="E310" s="12" t="s">
        <v>682</v>
      </c>
      <c r="F310" s="12" t="n">
        <v>1</v>
      </c>
      <c r="G310" s="12" t="n">
        <f aca="false">F310*4.2</f>
        <v>4.2</v>
      </c>
      <c r="H310" s="12" t="n">
        <f aca="false">F310*21</f>
        <v>21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" hidden="false" customHeight="false" outlineLevel="0" collapsed="false">
      <c r="A311" s="12" t="n">
        <v>309</v>
      </c>
      <c r="B311" s="16" t="s">
        <v>510</v>
      </c>
      <c r="C311" s="16" t="s">
        <v>674</v>
      </c>
      <c r="D311" s="16" t="s">
        <v>683</v>
      </c>
      <c r="E311" s="12" t="s">
        <v>684</v>
      </c>
      <c r="F311" s="12" t="n">
        <v>0.8</v>
      </c>
      <c r="G311" s="12" t="n">
        <f aca="false">F311*4.2</f>
        <v>3.36</v>
      </c>
      <c r="H311" s="12" t="n">
        <f aca="false">F311*21</f>
        <v>16.8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" hidden="false" customHeight="false" outlineLevel="0" collapsed="false">
      <c r="A312" s="12" t="n">
        <v>310</v>
      </c>
      <c r="B312" s="16" t="s">
        <v>510</v>
      </c>
      <c r="C312" s="16" t="s">
        <v>674</v>
      </c>
      <c r="D312" s="16" t="s">
        <v>685</v>
      </c>
      <c r="E312" s="12" t="s">
        <v>686</v>
      </c>
      <c r="F312" s="12" t="n">
        <v>2.3</v>
      </c>
      <c r="G312" s="12" t="n">
        <f aca="false">F312*4.2</f>
        <v>9.66</v>
      </c>
      <c r="H312" s="12" t="n">
        <f aca="false">F312*21</f>
        <v>48.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" hidden="false" customHeight="false" outlineLevel="0" collapsed="false">
      <c r="A313" s="12" t="n">
        <v>311</v>
      </c>
      <c r="B313" s="16" t="s">
        <v>510</v>
      </c>
      <c r="C313" s="16" t="s">
        <v>674</v>
      </c>
      <c r="D313" s="16" t="s">
        <v>687</v>
      </c>
      <c r="E313" s="12" t="s">
        <v>688</v>
      </c>
      <c r="F313" s="12" t="n">
        <v>2.2</v>
      </c>
      <c r="G313" s="12" t="n">
        <f aca="false">F313*4.2</f>
        <v>9.24</v>
      </c>
      <c r="H313" s="12" t="n">
        <f aca="false">F313*21</f>
        <v>46.2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" hidden="false" customHeight="false" outlineLevel="0" collapsed="false">
      <c r="A314" s="12" t="n">
        <v>312</v>
      </c>
      <c r="B314" s="16" t="s">
        <v>510</v>
      </c>
      <c r="C314" s="16" t="s">
        <v>674</v>
      </c>
      <c r="D314" s="16" t="s">
        <v>689</v>
      </c>
      <c r="E314" s="12" t="s">
        <v>690</v>
      </c>
      <c r="F314" s="12" t="n">
        <v>0.5</v>
      </c>
      <c r="G314" s="12" t="n">
        <f aca="false">F314*4.2</f>
        <v>2.1</v>
      </c>
      <c r="H314" s="12" t="n">
        <f aca="false">F314*21</f>
        <v>10.5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" hidden="false" customHeight="false" outlineLevel="0" collapsed="false">
      <c r="A315" s="12" t="n">
        <v>313</v>
      </c>
      <c r="B315" s="16" t="s">
        <v>510</v>
      </c>
      <c r="C315" s="16" t="s">
        <v>691</v>
      </c>
      <c r="D315" s="16" t="s">
        <v>692</v>
      </c>
      <c r="E315" s="12" t="s">
        <v>693</v>
      </c>
      <c r="F315" s="12" t="n">
        <v>4</v>
      </c>
      <c r="G315" s="12" t="n">
        <f aca="false">F315*4.2</f>
        <v>16.8</v>
      </c>
      <c r="H315" s="12" t="n">
        <f aca="false">F315*21</f>
        <v>84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" hidden="false" customHeight="false" outlineLevel="0" collapsed="false">
      <c r="A316" s="12" t="n">
        <v>314</v>
      </c>
      <c r="B316" s="16" t="s">
        <v>510</v>
      </c>
      <c r="C316" s="16" t="s">
        <v>694</v>
      </c>
      <c r="D316" s="16" t="s">
        <v>695</v>
      </c>
      <c r="E316" s="12" t="s">
        <v>696</v>
      </c>
      <c r="F316" s="12" t="n">
        <v>4</v>
      </c>
      <c r="G316" s="12" t="n">
        <f aca="false">F316*4.2</f>
        <v>16.8</v>
      </c>
      <c r="H316" s="12" t="n">
        <f aca="false">F316*21</f>
        <v>84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" hidden="false" customHeight="false" outlineLevel="0" collapsed="false">
      <c r="A317" s="12" t="n">
        <v>315</v>
      </c>
      <c r="B317" s="16" t="s">
        <v>510</v>
      </c>
      <c r="C317" s="16" t="s">
        <v>694</v>
      </c>
      <c r="D317" s="16" t="s">
        <v>697</v>
      </c>
      <c r="E317" s="12" t="s">
        <v>698</v>
      </c>
      <c r="F317" s="12" t="n">
        <v>0.5</v>
      </c>
      <c r="G317" s="12" t="n">
        <f aca="false">F317*4.2</f>
        <v>2.1</v>
      </c>
      <c r="H317" s="12" t="n">
        <f aca="false">F317*21</f>
        <v>10.5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" hidden="false" customHeight="false" outlineLevel="0" collapsed="false">
      <c r="A318" s="12" t="n">
        <v>316</v>
      </c>
      <c r="B318" s="16" t="s">
        <v>510</v>
      </c>
      <c r="C318" s="16" t="s">
        <v>694</v>
      </c>
      <c r="D318" s="16" t="s">
        <v>699</v>
      </c>
      <c r="E318" s="12" t="s">
        <v>700</v>
      </c>
      <c r="F318" s="12" t="n">
        <v>2</v>
      </c>
      <c r="G318" s="12" t="n">
        <f aca="false">F318*4.2</f>
        <v>8.4</v>
      </c>
      <c r="H318" s="12" t="n">
        <f aca="false">F318*21</f>
        <v>42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" hidden="false" customHeight="false" outlineLevel="0" collapsed="false">
      <c r="A319" s="12" t="n">
        <v>317</v>
      </c>
      <c r="B319" s="16" t="s">
        <v>510</v>
      </c>
      <c r="C319" s="16" t="s">
        <v>694</v>
      </c>
      <c r="D319" s="16" t="s">
        <v>701</v>
      </c>
      <c r="E319" s="12" t="s">
        <v>702</v>
      </c>
      <c r="F319" s="12" t="n">
        <v>1</v>
      </c>
      <c r="G319" s="12" t="n">
        <f aca="false">F319*4.2</f>
        <v>4.2</v>
      </c>
      <c r="H319" s="12" t="n">
        <f aca="false">F319*21</f>
        <v>21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2" hidden="false" customHeight="false" outlineLevel="0" collapsed="false">
      <c r="A320" s="12" t="n">
        <v>318</v>
      </c>
      <c r="B320" s="16" t="s">
        <v>510</v>
      </c>
      <c r="C320" s="16" t="s">
        <v>694</v>
      </c>
      <c r="D320" s="16" t="s">
        <v>703</v>
      </c>
      <c r="E320" s="12" t="s">
        <v>704</v>
      </c>
      <c r="F320" s="12" t="n">
        <v>2</v>
      </c>
      <c r="G320" s="12" t="n">
        <f aca="false">F320*4.2</f>
        <v>8.4</v>
      </c>
      <c r="H320" s="12" t="n">
        <f aca="false">F320*21</f>
        <v>42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2" hidden="false" customHeight="false" outlineLevel="0" collapsed="false">
      <c r="A321" s="12" t="n">
        <v>319</v>
      </c>
      <c r="B321" s="16" t="s">
        <v>510</v>
      </c>
      <c r="C321" s="16" t="s">
        <v>694</v>
      </c>
      <c r="D321" s="16" t="s">
        <v>705</v>
      </c>
      <c r="E321" s="12" t="s">
        <v>706</v>
      </c>
      <c r="F321" s="12" t="n">
        <v>2</v>
      </c>
      <c r="G321" s="12" t="n">
        <f aca="false">F321*4.2</f>
        <v>8.4</v>
      </c>
      <c r="H321" s="12" t="n">
        <f aca="false">F321*21</f>
        <v>42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2" hidden="false" customHeight="false" outlineLevel="0" collapsed="false">
      <c r="A322" s="12" t="n">
        <v>320</v>
      </c>
      <c r="B322" s="16" t="s">
        <v>510</v>
      </c>
      <c r="C322" s="16" t="s">
        <v>694</v>
      </c>
      <c r="D322" s="16" t="s">
        <v>707</v>
      </c>
      <c r="E322" s="12" t="s">
        <v>708</v>
      </c>
      <c r="F322" s="12" t="n">
        <v>1.5</v>
      </c>
      <c r="G322" s="12" t="n">
        <f aca="false">F322*4.2</f>
        <v>6.3</v>
      </c>
      <c r="H322" s="12" t="n">
        <f aca="false">F322*21</f>
        <v>31.5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2" hidden="false" customHeight="false" outlineLevel="0" collapsed="false">
      <c r="A323" s="12" t="n">
        <v>321</v>
      </c>
      <c r="B323" s="16" t="s">
        <v>510</v>
      </c>
      <c r="C323" s="16" t="s">
        <v>694</v>
      </c>
      <c r="D323" s="16" t="s">
        <v>709</v>
      </c>
      <c r="E323" s="12" t="s">
        <v>710</v>
      </c>
      <c r="F323" s="12" t="n">
        <v>2</v>
      </c>
      <c r="G323" s="12" t="n">
        <f aca="false">F323*4.2</f>
        <v>8.4</v>
      </c>
      <c r="H323" s="12" t="n">
        <f aca="false">F323*21</f>
        <v>42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2" hidden="false" customHeight="false" outlineLevel="0" collapsed="false">
      <c r="A324" s="12" t="n">
        <v>322</v>
      </c>
      <c r="B324" s="16" t="s">
        <v>510</v>
      </c>
      <c r="C324" s="16" t="s">
        <v>694</v>
      </c>
      <c r="D324" s="16" t="s">
        <v>711</v>
      </c>
      <c r="E324" s="12" t="s">
        <v>712</v>
      </c>
      <c r="F324" s="12" t="n">
        <v>1.5</v>
      </c>
      <c r="G324" s="12" t="n">
        <f aca="false">F324*4.2</f>
        <v>6.3</v>
      </c>
      <c r="H324" s="12" t="n">
        <f aca="false">F324*21</f>
        <v>31.5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2" hidden="false" customHeight="false" outlineLevel="0" collapsed="false">
      <c r="A325" s="12" t="n">
        <v>323</v>
      </c>
      <c r="B325" s="16" t="s">
        <v>510</v>
      </c>
      <c r="C325" s="16" t="s">
        <v>694</v>
      </c>
      <c r="D325" s="16" t="s">
        <v>713</v>
      </c>
      <c r="E325" s="12" t="s">
        <v>714</v>
      </c>
      <c r="F325" s="12" t="n">
        <v>2.5</v>
      </c>
      <c r="G325" s="12" t="n">
        <f aca="false">F325*4.2</f>
        <v>10.5</v>
      </c>
      <c r="H325" s="12" t="n">
        <f aca="false">F325*21</f>
        <v>52.5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2" hidden="false" customHeight="false" outlineLevel="0" collapsed="false">
      <c r="A326" s="12" t="n">
        <v>324</v>
      </c>
      <c r="B326" s="16" t="s">
        <v>510</v>
      </c>
      <c r="C326" s="16" t="s">
        <v>694</v>
      </c>
      <c r="D326" s="16" t="s">
        <v>715</v>
      </c>
      <c r="E326" s="12" t="s">
        <v>716</v>
      </c>
      <c r="F326" s="12" t="n">
        <v>1.5</v>
      </c>
      <c r="G326" s="12" t="n">
        <f aca="false">F326*4.2</f>
        <v>6.3</v>
      </c>
      <c r="H326" s="12" t="n">
        <f aca="false">F326*21</f>
        <v>31.5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2" hidden="false" customHeight="false" outlineLevel="0" collapsed="false">
      <c r="A327" s="12" t="n">
        <v>325</v>
      </c>
      <c r="B327" s="16" t="s">
        <v>510</v>
      </c>
      <c r="C327" s="16" t="s">
        <v>717</v>
      </c>
      <c r="D327" s="16" t="s">
        <v>718</v>
      </c>
      <c r="E327" s="12" t="s">
        <v>719</v>
      </c>
      <c r="F327" s="12" t="n">
        <v>3</v>
      </c>
      <c r="G327" s="12" t="n">
        <f aca="false">F327*4.2</f>
        <v>12.6</v>
      </c>
      <c r="H327" s="12" t="n">
        <f aca="false">F327*21</f>
        <v>6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2" hidden="false" customHeight="false" outlineLevel="0" collapsed="false">
      <c r="A328" s="12" t="n">
        <v>326</v>
      </c>
      <c r="B328" s="16" t="s">
        <v>510</v>
      </c>
      <c r="C328" s="16" t="s">
        <v>717</v>
      </c>
      <c r="D328" s="16" t="s">
        <v>720</v>
      </c>
      <c r="E328" s="12" t="s">
        <v>721</v>
      </c>
      <c r="F328" s="12" t="n">
        <v>2</v>
      </c>
      <c r="G328" s="12" t="n">
        <f aca="false">F328*4.2</f>
        <v>8.4</v>
      </c>
      <c r="H328" s="12" t="n">
        <f aca="false">F328*21</f>
        <v>42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2" hidden="false" customHeight="false" outlineLevel="0" collapsed="false">
      <c r="A329" s="12" t="n">
        <v>327</v>
      </c>
      <c r="B329" s="16" t="s">
        <v>510</v>
      </c>
      <c r="C329" s="16" t="s">
        <v>717</v>
      </c>
      <c r="D329" s="16" t="s">
        <v>722</v>
      </c>
      <c r="E329" s="12" t="s">
        <v>723</v>
      </c>
      <c r="F329" s="12" t="n">
        <v>4</v>
      </c>
      <c r="G329" s="12" t="n">
        <f aca="false">F329*4.2</f>
        <v>16.8</v>
      </c>
      <c r="H329" s="12" t="n">
        <f aca="false">F329*21</f>
        <v>84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2" hidden="false" customHeight="false" outlineLevel="0" collapsed="false">
      <c r="A330" s="12" t="n">
        <v>328</v>
      </c>
      <c r="B330" s="16" t="s">
        <v>510</v>
      </c>
      <c r="C330" s="16" t="s">
        <v>717</v>
      </c>
      <c r="D330" s="16" t="s">
        <v>724</v>
      </c>
      <c r="E330" s="12" t="s">
        <v>725</v>
      </c>
      <c r="F330" s="12" t="n">
        <v>5.7</v>
      </c>
      <c r="G330" s="12" t="n">
        <f aca="false">F330*4.2</f>
        <v>23.94</v>
      </c>
      <c r="H330" s="12" t="n">
        <f aca="false">F330*21</f>
        <v>119.7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2" hidden="false" customHeight="false" outlineLevel="0" collapsed="false">
      <c r="A331" s="12" t="n">
        <v>329</v>
      </c>
      <c r="B331" s="16" t="s">
        <v>510</v>
      </c>
      <c r="C331" s="16" t="s">
        <v>717</v>
      </c>
      <c r="D331" s="16" t="s">
        <v>726</v>
      </c>
      <c r="E331" s="12" t="s">
        <v>727</v>
      </c>
      <c r="F331" s="12" t="n">
        <v>5</v>
      </c>
      <c r="G331" s="12" t="n">
        <f aca="false">F331*4.2</f>
        <v>21</v>
      </c>
      <c r="H331" s="12" t="n">
        <f aca="false">F331*21</f>
        <v>105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2" hidden="false" customHeight="false" outlineLevel="0" collapsed="false">
      <c r="A332" s="12" t="n">
        <v>330</v>
      </c>
      <c r="B332" s="16" t="s">
        <v>510</v>
      </c>
      <c r="C332" s="16" t="s">
        <v>717</v>
      </c>
      <c r="D332" s="16" t="s">
        <v>728</v>
      </c>
      <c r="E332" s="12" t="s">
        <v>729</v>
      </c>
      <c r="F332" s="12" t="n">
        <v>2</v>
      </c>
      <c r="G332" s="12" t="n">
        <f aca="false">F332*4.2</f>
        <v>8.4</v>
      </c>
      <c r="H332" s="12" t="n">
        <f aca="false">F332*21</f>
        <v>42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2" hidden="false" customHeight="false" outlineLevel="0" collapsed="false">
      <c r="A333" s="12" t="n">
        <v>331</v>
      </c>
      <c r="B333" s="16" t="s">
        <v>510</v>
      </c>
      <c r="C333" s="16" t="s">
        <v>717</v>
      </c>
      <c r="D333" s="16" t="s">
        <v>730</v>
      </c>
      <c r="E333" s="12" t="s">
        <v>731</v>
      </c>
      <c r="F333" s="12" t="n">
        <v>1</v>
      </c>
      <c r="G333" s="12" t="n">
        <f aca="false">F333*4.2</f>
        <v>4.2</v>
      </c>
      <c r="H333" s="12" t="n">
        <f aca="false">F333*21</f>
        <v>21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2" hidden="false" customHeight="false" outlineLevel="0" collapsed="false">
      <c r="A334" s="12" t="n">
        <v>332</v>
      </c>
      <c r="B334" s="16" t="s">
        <v>510</v>
      </c>
      <c r="C334" s="16" t="s">
        <v>717</v>
      </c>
      <c r="D334" s="16" t="s">
        <v>732</v>
      </c>
      <c r="E334" s="12" t="s">
        <v>733</v>
      </c>
      <c r="F334" s="12" t="n">
        <v>7</v>
      </c>
      <c r="G334" s="12" t="n">
        <f aca="false">F334*4.2</f>
        <v>29.4</v>
      </c>
      <c r="H334" s="12" t="n">
        <f aca="false">F334*21</f>
        <v>147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2" hidden="false" customHeight="false" outlineLevel="0" collapsed="false">
      <c r="A335" s="12" t="n">
        <v>333</v>
      </c>
      <c r="B335" s="16" t="s">
        <v>510</v>
      </c>
      <c r="C335" s="16" t="s">
        <v>717</v>
      </c>
      <c r="D335" s="16" t="s">
        <v>734</v>
      </c>
      <c r="E335" s="12" t="s">
        <v>735</v>
      </c>
      <c r="F335" s="12" t="n">
        <v>4</v>
      </c>
      <c r="G335" s="12" t="n">
        <f aca="false">F335*4.2</f>
        <v>16.8</v>
      </c>
      <c r="H335" s="12" t="n">
        <f aca="false">F335*21</f>
        <v>84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2" hidden="false" customHeight="false" outlineLevel="0" collapsed="false">
      <c r="A336" s="12" t="n">
        <v>334</v>
      </c>
      <c r="B336" s="16" t="s">
        <v>510</v>
      </c>
      <c r="C336" s="16" t="s">
        <v>717</v>
      </c>
      <c r="D336" s="16" t="s">
        <v>736</v>
      </c>
      <c r="E336" s="12" t="s">
        <v>737</v>
      </c>
      <c r="F336" s="12" t="n">
        <v>5</v>
      </c>
      <c r="G336" s="12" t="n">
        <f aca="false">F336*4.2</f>
        <v>21</v>
      </c>
      <c r="H336" s="12" t="n">
        <f aca="false">F336*21</f>
        <v>105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2" hidden="false" customHeight="false" outlineLevel="0" collapsed="false">
      <c r="A337" s="12" t="n">
        <v>335</v>
      </c>
      <c r="B337" s="16" t="s">
        <v>510</v>
      </c>
      <c r="C337" s="16" t="s">
        <v>717</v>
      </c>
      <c r="D337" s="16" t="s">
        <v>738</v>
      </c>
      <c r="E337" s="12" t="s">
        <v>739</v>
      </c>
      <c r="F337" s="12" t="n">
        <v>3</v>
      </c>
      <c r="G337" s="12" t="n">
        <f aca="false">F337*4.2</f>
        <v>12.6</v>
      </c>
      <c r="H337" s="12" t="n">
        <f aca="false">F337*21</f>
        <v>6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2" hidden="false" customHeight="false" outlineLevel="0" collapsed="false">
      <c r="A338" s="12" t="n">
        <v>336</v>
      </c>
      <c r="B338" s="16" t="s">
        <v>510</v>
      </c>
      <c r="C338" s="16" t="s">
        <v>740</v>
      </c>
      <c r="D338" s="16" t="s">
        <v>741</v>
      </c>
      <c r="E338" s="12" t="s">
        <v>742</v>
      </c>
      <c r="F338" s="12" t="n">
        <v>2</v>
      </c>
      <c r="G338" s="12" t="n">
        <f aca="false">F338*4.2</f>
        <v>8.4</v>
      </c>
      <c r="H338" s="12" t="n">
        <f aca="false">F338*21</f>
        <v>42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2" hidden="false" customHeight="false" outlineLevel="0" collapsed="false">
      <c r="A339" s="12" t="n">
        <v>337</v>
      </c>
      <c r="B339" s="16" t="s">
        <v>510</v>
      </c>
      <c r="C339" s="16" t="s">
        <v>740</v>
      </c>
      <c r="D339" s="16" t="s">
        <v>743</v>
      </c>
      <c r="E339" s="12" t="s">
        <v>744</v>
      </c>
      <c r="F339" s="12" t="n">
        <v>6</v>
      </c>
      <c r="G339" s="12" t="n">
        <f aca="false">F339*4.2</f>
        <v>25.2</v>
      </c>
      <c r="H339" s="12" t="n">
        <f aca="false">F339*21</f>
        <v>126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2" hidden="false" customHeight="false" outlineLevel="0" collapsed="false">
      <c r="A340" s="12" t="n">
        <v>338</v>
      </c>
      <c r="B340" s="16" t="s">
        <v>510</v>
      </c>
      <c r="C340" s="16" t="s">
        <v>740</v>
      </c>
      <c r="D340" s="16" t="s">
        <v>745</v>
      </c>
      <c r="E340" s="12" t="s">
        <v>746</v>
      </c>
      <c r="F340" s="12" t="n">
        <v>5</v>
      </c>
      <c r="G340" s="12" t="n">
        <f aca="false">F340*4.2</f>
        <v>21</v>
      </c>
      <c r="H340" s="12" t="n">
        <f aca="false">F340*21</f>
        <v>105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2" hidden="false" customHeight="false" outlineLevel="0" collapsed="false">
      <c r="A341" s="12" t="n">
        <v>339</v>
      </c>
      <c r="B341" s="16" t="s">
        <v>510</v>
      </c>
      <c r="C341" s="16" t="s">
        <v>740</v>
      </c>
      <c r="D341" s="16" t="s">
        <v>747</v>
      </c>
      <c r="E341" s="12" t="s">
        <v>748</v>
      </c>
      <c r="F341" s="12" t="n">
        <v>3</v>
      </c>
      <c r="G341" s="12" t="n">
        <f aca="false">F341*4.2</f>
        <v>12.6</v>
      </c>
      <c r="H341" s="12" t="n">
        <f aca="false">F341*21</f>
        <v>6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2" hidden="false" customHeight="false" outlineLevel="0" collapsed="false">
      <c r="A342" s="12" t="n">
        <v>340</v>
      </c>
      <c r="B342" s="16" t="s">
        <v>510</v>
      </c>
      <c r="C342" s="16" t="s">
        <v>740</v>
      </c>
      <c r="D342" s="16" t="s">
        <v>749</v>
      </c>
      <c r="E342" s="12" t="s">
        <v>750</v>
      </c>
      <c r="F342" s="12" t="n">
        <v>6</v>
      </c>
      <c r="G342" s="12" t="n">
        <f aca="false">F342*4.2</f>
        <v>25.2</v>
      </c>
      <c r="H342" s="12" t="n">
        <f aca="false">F342*21</f>
        <v>126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2" hidden="false" customHeight="false" outlineLevel="0" collapsed="false">
      <c r="A343" s="12" t="n">
        <v>341</v>
      </c>
      <c r="B343" s="16" t="s">
        <v>510</v>
      </c>
      <c r="C343" s="16" t="s">
        <v>740</v>
      </c>
      <c r="D343" s="16" t="s">
        <v>751</v>
      </c>
      <c r="E343" s="12" t="s">
        <v>752</v>
      </c>
      <c r="F343" s="12" t="n">
        <v>3</v>
      </c>
      <c r="G343" s="12" t="n">
        <f aca="false">F343*4.2</f>
        <v>12.6</v>
      </c>
      <c r="H343" s="12" t="n">
        <f aca="false">F343*21</f>
        <v>6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2" hidden="false" customHeight="false" outlineLevel="0" collapsed="false">
      <c r="A344" s="12" t="n">
        <v>342</v>
      </c>
      <c r="B344" s="16" t="s">
        <v>510</v>
      </c>
      <c r="C344" s="16" t="s">
        <v>740</v>
      </c>
      <c r="D344" s="16" t="s">
        <v>753</v>
      </c>
      <c r="E344" s="12" t="s">
        <v>754</v>
      </c>
      <c r="F344" s="12" t="n">
        <v>6.5</v>
      </c>
      <c r="G344" s="12" t="n">
        <f aca="false">F344*4.2</f>
        <v>27.3</v>
      </c>
      <c r="H344" s="12" t="n">
        <f aca="false">F344*21</f>
        <v>136.5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2" hidden="false" customHeight="false" outlineLevel="0" collapsed="false">
      <c r="A345" s="12" t="n">
        <v>343</v>
      </c>
      <c r="B345" s="16" t="s">
        <v>510</v>
      </c>
      <c r="C345" s="16" t="s">
        <v>740</v>
      </c>
      <c r="D345" s="16" t="s">
        <v>755</v>
      </c>
      <c r="E345" s="12" t="s">
        <v>756</v>
      </c>
      <c r="F345" s="12" t="n">
        <v>2</v>
      </c>
      <c r="G345" s="12" t="n">
        <f aca="false">F345*4.2</f>
        <v>8.4</v>
      </c>
      <c r="H345" s="12" t="n">
        <f aca="false">F345*21</f>
        <v>42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2" hidden="false" customHeight="false" outlineLevel="0" collapsed="false">
      <c r="A346" s="12" t="n">
        <v>344</v>
      </c>
      <c r="B346" s="16" t="s">
        <v>510</v>
      </c>
      <c r="C346" s="16" t="s">
        <v>740</v>
      </c>
      <c r="D346" s="16" t="s">
        <v>757</v>
      </c>
      <c r="E346" s="12" t="s">
        <v>758</v>
      </c>
      <c r="F346" s="12" t="n">
        <v>1</v>
      </c>
      <c r="G346" s="12" t="n">
        <f aca="false">F346*4.2</f>
        <v>4.2</v>
      </c>
      <c r="H346" s="12" t="n">
        <f aca="false">F346*21</f>
        <v>21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2" hidden="false" customHeight="false" outlineLevel="0" collapsed="false">
      <c r="A347" s="12" t="n">
        <v>345</v>
      </c>
      <c r="B347" s="16" t="s">
        <v>510</v>
      </c>
      <c r="C347" s="16" t="s">
        <v>740</v>
      </c>
      <c r="D347" s="16" t="s">
        <v>759</v>
      </c>
      <c r="E347" s="12" t="s">
        <v>760</v>
      </c>
      <c r="F347" s="12" t="n">
        <v>2.5</v>
      </c>
      <c r="G347" s="12" t="n">
        <f aca="false">F347*4.2</f>
        <v>10.5</v>
      </c>
      <c r="H347" s="12" t="n">
        <f aca="false">F347*21</f>
        <v>52.5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2" hidden="false" customHeight="false" outlineLevel="0" collapsed="false">
      <c r="A348" s="12" t="n">
        <v>346</v>
      </c>
      <c r="B348" s="16" t="s">
        <v>510</v>
      </c>
      <c r="C348" s="16" t="s">
        <v>740</v>
      </c>
      <c r="D348" s="16" t="s">
        <v>761</v>
      </c>
      <c r="E348" s="12" t="s">
        <v>762</v>
      </c>
      <c r="F348" s="12" t="n">
        <v>5</v>
      </c>
      <c r="G348" s="12" t="n">
        <f aca="false">F348*4.2</f>
        <v>21</v>
      </c>
      <c r="H348" s="12" t="n">
        <f aca="false">F348*21</f>
        <v>105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2" hidden="false" customHeight="false" outlineLevel="0" collapsed="false">
      <c r="A349" s="12" t="n">
        <v>347</v>
      </c>
      <c r="B349" s="16" t="s">
        <v>510</v>
      </c>
      <c r="C349" s="16" t="s">
        <v>763</v>
      </c>
      <c r="D349" s="16" t="s">
        <v>764</v>
      </c>
      <c r="E349" s="12" t="s">
        <v>765</v>
      </c>
      <c r="F349" s="12" t="n">
        <v>3.5</v>
      </c>
      <c r="G349" s="12" t="n">
        <f aca="false">F349*4.2</f>
        <v>14.7</v>
      </c>
      <c r="H349" s="12" t="n">
        <f aca="false">F349*21</f>
        <v>73.5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2" hidden="false" customHeight="false" outlineLevel="0" collapsed="false">
      <c r="A350" s="12" t="n">
        <v>348</v>
      </c>
      <c r="B350" s="16" t="s">
        <v>510</v>
      </c>
      <c r="C350" s="16" t="s">
        <v>763</v>
      </c>
      <c r="D350" s="16" t="s">
        <v>766</v>
      </c>
      <c r="E350" s="12" t="s">
        <v>767</v>
      </c>
      <c r="F350" s="12" t="n">
        <v>1.5</v>
      </c>
      <c r="G350" s="12" t="n">
        <f aca="false">F350*4.2</f>
        <v>6.3</v>
      </c>
      <c r="H350" s="12" t="n">
        <f aca="false">F350*21</f>
        <v>31.5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2" hidden="false" customHeight="false" outlineLevel="0" collapsed="false">
      <c r="A351" s="12" t="n">
        <v>349</v>
      </c>
      <c r="B351" s="16" t="s">
        <v>510</v>
      </c>
      <c r="C351" s="16" t="s">
        <v>763</v>
      </c>
      <c r="D351" s="16" t="s">
        <v>768</v>
      </c>
      <c r="E351" s="12" t="s">
        <v>769</v>
      </c>
      <c r="F351" s="12" t="n">
        <v>3.2</v>
      </c>
      <c r="G351" s="12" t="n">
        <f aca="false">F351*4.2</f>
        <v>13.44</v>
      </c>
      <c r="H351" s="12" t="n">
        <f aca="false">F351*21</f>
        <v>67.2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2" hidden="false" customHeight="false" outlineLevel="0" collapsed="false">
      <c r="A352" s="12" t="n">
        <v>350</v>
      </c>
      <c r="B352" s="16" t="s">
        <v>510</v>
      </c>
      <c r="C352" s="16" t="s">
        <v>763</v>
      </c>
      <c r="D352" s="16" t="s">
        <v>770</v>
      </c>
      <c r="E352" s="12" t="s">
        <v>771</v>
      </c>
      <c r="F352" s="12" t="n">
        <v>6</v>
      </c>
      <c r="G352" s="12" t="n">
        <f aca="false">F352*4.2</f>
        <v>25.2</v>
      </c>
      <c r="H352" s="12" t="n">
        <f aca="false">F352*21</f>
        <v>126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2" hidden="false" customHeight="false" outlineLevel="0" collapsed="false">
      <c r="A353" s="12" t="n">
        <v>351</v>
      </c>
      <c r="B353" s="16" t="s">
        <v>510</v>
      </c>
      <c r="C353" s="16" t="s">
        <v>763</v>
      </c>
      <c r="D353" s="16" t="s">
        <v>772</v>
      </c>
      <c r="E353" s="12" t="s">
        <v>773</v>
      </c>
      <c r="F353" s="12" t="n">
        <v>0.6</v>
      </c>
      <c r="G353" s="12" t="n">
        <f aca="false">F353*4.2</f>
        <v>2.52</v>
      </c>
      <c r="H353" s="12" t="n">
        <f aca="false">F353*21</f>
        <v>12.6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2" hidden="false" customHeight="false" outlineLevel="0" collapsed="false">
      <c r="A354" s="12" t="n">
        <v>352</v>
      </c>
      <c r="B354" s="16" t="s">
        <v>510</v>
      </c>
      <c r="C354" s="16" t="s">
        <v>763</v>
      </c>
      <c r="D354" s="16" t="s">
        <v>774</v>
      </c>
      <c r="E354" s="12" t="s">
        <v>775</v>
      </c>
      <c r="F354" s="12" t="n">
        <v>3</v>
      </c>
      <c r="G354" s="12" t="n">
        <f aca="false">F354*4.2</f>
        <v>12.6</v>
      </c>
      <c r="H354" s="12" t="n">
        <f aca="false">F354*21</f>
        <v>6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2" hidden="false" customHeight="false" outlineLevel="0" collapsed="false">
      <c r="A355" s="12" t="n">
        <v>353</v>
      </c>
      <c r="B355" s="16" t="s">
        <v>510</v>
      </c>
      <c r="C355" s="16" t="s">
        <v>763</v>
      </c>
      <c r="D355" s="16" t="s">
        <v>776</v>
      </c>
      <c r="E355" s="12" t="s">
        <v>777</v>
      </c>
      <c r="F355" s="12" t="n">
        <v>0.8</v>
      </c>
      <c r="G355" s="12" t="n">
        <f aca="false">F355*4.2</f>
        <v>3.36</v>
      </c>
      <c r="H355" s="12" t="n">
        <f aca="false">F355*21</f>
        <v>16.8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2" hidden="false" customHeight="false" outlineLevel="0" collapsed="false">
      <c r="A356" s="12" t="n">
        <v>354</v>
      </c>
      <c r="B356" s="16" t="s">
        <v>510</v>
      </c>
      <c r="C356" s="16" t="s">
        <v>763</v>
      </c>
      <c r="D356" s="16" t="s">
        <v>778</v>
      </c>
      <c r="E356" s="12" t="s">
        <v>779</v>
      </c>
      <c r="F356" s="12" t="n">
        <v>3</v>
      </c>
      <c r="G356" s="12" t="n">
        <f aca="false">F356*4.2</f>
        <v>12.6</v>
      </c>
      <c r="H356" s="12" t="n">
        <f aca="false">F356*21</f>
        <v>6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2" hidden="false" customHeight="false" outlineLevel="0" collapsed="false">
      <c r="A357" s="12" t="n">
        <v>355</v>
      </c>
      <c r="B357" s="16" t="s">
        <v>510</v>
      </c>
      <c r="C357" s="16" t="s">
        <v>780</v>
      </c>
      <c r="D357" s="16" t="s">
        <v>781</v>
      </c>
      <c r="E357" s="12" t="s">
        <v>782</v>
      </c>
      <c r="F357" s="12" t="n">
        <v>4</v>
      </c>
      <c r="G357" s="12" t="n">
        <f aca="false">F357*4.2</f>
        <v>16.8</v>
      </c>
      <c r="H357" s="12" t="n">
        <f aca="false">F357*21</f>
        <v>84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2" hidden="false" customHeight="false" outlineLevel="0" collapsed="false">
      <c r="A358" s="12" t="n">
        <v>356</v>
      </c>
      <c r="B358" s="16" t="s">
        <v>510</v>
      </c>
      <c r="C358" s="16" t="s">
        <v>783</v>
      </c>
      <c r="D358" s="16" t="s">
        <v>784</v>
      </c>
      <c r="E358" s="12" t="s">
        <v>785</v>
      </c>
      <c r="F358" s="12" t="n">
        <v>3.5</v>
      </c>
      <c r="G358" s="12" t="n">
        <f aca="false">F358*4.2</f>
        <v>14.7</v>
      </c>
      <c r="H358" s="12" t="n">
        <f aca="false">F358*21</f>
        <v>73.5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2" hidden="false" customHeight="false" outlineLevel="0" collapsed="false">
      <c r="A359" s="12" t="n">
        <v>357</v>
      </c>
      <c r="B359" s="16" t="s">
        <v>510</v>
      </c>
      <c r="C359" s="16" t="s">
        <v>783</v>
      </c>
      <c r="D359" s="16" t="s">
        <v>786</v>
      </c>
      <c r="E359" s="12" t="s">
        <v>787</v>
      </c>
      <c r="F359" s="12" t="n">
        <v>6.5</v>
      </c>
      <c r="G359" s="12" t="n">
        <f aca="false">F359*4.2</f>
        <v>27.3</v>
      </c>
      <c r="H359" s="12" t="n">
        <f aca="false">F359*21</f>
        <v>136.5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2" hidden="false" customHeight="false" outlineLevel="0" collapsed="false">
      <c r="A360" s="12" t="n">
        <v>358</v>
      </c>
      <c r="B360" s="16" t="s">
        <v>510</v>
      </c>
      <c r="C360" s="16" t="s">
        <v>783</v>
      </c>
      <c r="D360" s="16" t="s">
        <v>788</v>
      </c>
      <c r="E360" s="12" t="s">
        <v>789</v>
      </c>
      <c r="F360" s="12" t="n">
        <v>3.5</v>
      </c>
      <c r="G360" s="12" t="n">
        <f aca="false">F360*4.2</f>
        <v>14.7</v>
      </c>
      <c r="H360" s="12" t="n">
        <f aca="false">F360*21</f>
        <v>73.5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2" hidden="false" customHeight="false" outlineLevel="0" collapsed="false">
      <c r="A361" s="12" t="n">
        <v>359</v>
      </c>
      <c r="B361" s="16" t="s">
        <v>510</v>
      </c>
      <c r="C361" s="16" t="s">
        <v>783</v>
      </c>
      <c r="D361" s="16" t="s">
        <v>790</v>
      </c>
      <c r="E361" s="12" t="s">
        <v>791</v>
      </c>
      <c r="F361" s="12" t="n">
        <v>2</v>
      </c>
      <c r="G361" s="12" t="n">
        <f aca="false">F361*4.2</f>
        <v>8.4</v>
      </c>
      <c r="H361" s="12" t="n">
        <f aca="false">F361*21</f>
        <v>42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2" hidden="false" customHeight="false" outlineLevel="0" collapsed="false">
      <c r="A362" s="12" t="n">
        <v>360</v>
      </c>
      <c r="B362" s="16" t="s">
        <v>510</v>
      </c>
      <c r="C362" s="16" t="s">
        <v>783</v>
      </c>
      <c r="D362" s="16" t="s">
        <v>792</v>
      </c>
      <c r="E362" s="12" t="s">
        <v>793</v>
      </c>
      <c r="F362" s="12" t="n">
        <v>3.5</v>
      </c>
      <c r="G362" s="12" t="n">
        <f aca="false">F362*4.2</f>
        <v>14.7</v>
      </c>
      <c r="H362" s="12" t="n">
        <f aca="false">F362*21</f>
        <v>73.5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2" hidden="false" customHeight="false" outlineLevel="0" collapsed="false">
      <c r="A363" s="12" t="n">
        <v>361</v>
      </c>
      <c r="B363" s="16" t="s">
        <v>510</v>
      </c>
      <c r="C363" s="16" t="s">
        <v>783</v>
      </c>
      <c r="D363" s="16" t="s">
        <v>794</v>
      </c>
      <c r="E363" s="12" t="s">
        <v>795</v>
      </c>
      <c r="F363" s="12" t="n">
        <v>3.5</v>
      </c>
      <c r="G363" s="12" t="n">
        <f aca="false">F363*4.2</f>
        <v>14.7</v>
      </c>
      <c r="H363" s="12" t="n">
        <f aca="false">F363*21</f>
        <v>73.5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2" hidden="false" customHeight="false" outlineLevel="0" collapsed="false">
      <c r="A364" s="12" t="n">
        <v>362</v>
      </c>
      <c r="B364" s="16" t="s">
        <v>510</v>
      </c>
      <c r="C364" s="16" t="s">
        <v>783</v>
      </c>
      <c r="D364" s="16" t="s">
        <v>796</v>
      </c>
      <c r="E364" s="12" t="s">
        <v>797</v>
      </c>
      <c r="F364" s="12" t="n">
        <v>4</v>
      </c>
      <c r="G364" s="12" t="n">
        <f aca="false">F364*4.2</f>
        <v>16.8</v>
      </c>
      <c r="H364" s="12" t="n">
        <f aca="false">F364*21</f>
        <v>84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2" hidden="false" customHeight="false" outlineLevel="0" collapsed="false">
      <c r="A365" s="12" t="n">
        <v>363</v>
      </c>
      <c r="B365" s="16" t="s">
        <v>510</v>
      </c>
      <c r="C365" s="16" t="s">
        <v>783</v>
      </c>
      <c r="D365" s="16" t="s">
        <v>798</v>
      </c>
      <c r="E365" s="12" t="s">
        <v>799</v>
      </c>
      <c r="F365" s="12" t="n">
        <v>2</v>
      </c>
      <c r="G365" s="12" t="n">
        <f aca="false">F365*4.2</f>
        <v>8.4</v>
      </c>
      <c r="H365" s="12" t="n">
        <f aca="false">F365*21</f>
        <v>42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2" hidden="false" customHeight="false" outlineLevel="0" collapsed="false">
      <c r="A366" s="12" t="n">
        <v>364</v>
      </c>
      <c r="B366" s="16" t="s">
        <v>510</v>
      </c>
      <c r="C366" s="16" t="s">
        <v>783</v>
      </c>
      <c r="D366" s="16" t="s">
        <v>800</v>
      </c>
      <c r="E366" s="12" t="s">
        <v>801</v>
      </c>
      <c r="F366" s="12" t="n">
        <v>2</v>
      </c>
      <c r="G366" s="12" t="n">
        <f aca="false">F366*4.2</f>
        <v>8.4</v>
      </c>
      <c r="H366" s="12" t="n">
        <f aca="false">F366*21</f>
        <v>42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2" hidden="false" customHeight="false" outlineLevel="0" collapsed="false">
      <c r="A367" s="12" t="n">
        <v>365</v>
      </c>
      <c r="B367" s="16" t="s">
        <v>510</v>
      </c>
      <c r="C367" s="16" t="s">
        <v>783</v>
      </c>
      <c r="D367" s="16" t="s">
        <v>802</v>
      </c>
      <c r="E367" s="12" t="s">
        <v>803</v>
      </c>
      <c r="F367" s="12" t="n">
        <v>3</v>
      </c>
      <c r="G367" s="12" t="n">
        <f aca="false">F367*4.2</f>
        <v>12.6</v>
      </c>
      <c r="H367" s="12" t="n">
        <f aca="false">F367*21</f>
        <v>6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2" hidden="false" customHeight="false" outlineLevel="0" collapsed="false">
      <c r="A368" s="12" t="n">
        <v>366</v>
      </c>
      <c r="B368" s="16" t="s">
        <v>510</v>
      </c>
      <c r="C368" s="16" t="s">
        <v>783</v>
      </c>
      <c r="D368" s="16" t="s">
        <v>804</v>
      </c>
      <c r="E368" s="12" t="s">
        <v>805</v>
      </c>
      <c r="F368" s="12" t="n">
        <v>3</v>
      </c>
      <c r="G368" s="12" t="n">
        <f aca="false">F368*4.2</f>
        <v>12.6</v>
      </c>
      <c r="H368" s="12" t="n">
        <f aca="false">F368*21</f>
        <v>6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2" hidden="false" customHeight="false" outlineLevel="0" collapsed="false">
      <c r="A369" s="12" t="n">
        <v>367</v>
      </c>
      <c r="B369" s="16" t="s">
        <v>510</v>
      </c>
      <c r="C369" s="16" t="s">
        <v>806</v>
      </c>
      <c r="D369" s="16" t="s">
        <v>807</v>
      </c>
      <c r="E369" s="12" t="s">
        <v>808</v>
      </c>
      <c r="F369" s="12" t="n">
        <v>2.4</v>
      </c>
      <c r="G369" s="12" t="n">
        <f aca="false">F369*4.2</f>
        <v>10.08</v>
      </c>
      <c r="H369" s="12" t="n">
        <f aca="false">F369*21</f>
        <v>50.4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2" hidden="false" customHeight="false" outlineLevel="0" collapsed="false">
      <c r="A370" s="12" t="n">
        <v>368</v>
      </c>
      <c r="B370" s="16" t="s">
        <v>510</v>
      </c>
      <c r="C370" s="16" t="s">
        <v>806</v>
      </c>
      <c r="D370" s="16" t="s">
        <v>809</v>
      </c>
      <c r="E370" s="12" t="s">
        <v>810</v>
      </c>
      <c r="F370" s="12" t="n">
        <v>5.9</v>
      </c>
      <c r="G370" s="12" t="n">
        <f aca="false">F370*4.2</f>
        <v>24.78</v>
      </c>
      <c r="H370" s="12" t="n">
        <f aca="false">F370*21</f>
        <v>123.9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2" hidden="false" customHeight="false" outlineLevel="0" collapsed="false">
      <c r="A371" s="12" t="n">
        <v>369</v>
      </c>
      <c r="B371" s="16" t="s">
        <v>510</v>
      </c>
      <c r="C371" s="16" t="s">
        <v>806</v>
      </c>
      <c r="D371" s="16" t="s">
        <v>811</v>
      </c>
      <c r="E371" s="12" t="s">
        <v>812</v>
      </c>
      <c r="F371" s="12" t="n">
        <v>5.5</v>
      </c>
      <c r="G371" s="12" t="n">
        <f aca="false">F371*4.2</f>
        <v>23.1</v>
      </c>
      <c r="H371" s="12" t="n">
        <f aca="false">F371*21</f>
        <v>115.5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2" hidden="false" customHeight="false" outlineLevel="0" collapsed="false">
      <c r="A372" s="12" t="n">
        <v>370</v>
      </c>
      <c r="B372" s="16" t="s">
        <v>510</v>
      </c>
      <c r="C372" s="16" t="s">
        <v>806</v>
      </c>
      <c r="D372" s="16" t="s">
        <v>813</v>
      </c>
      <c r="E372" s="12" t="s">
        <v>814</v>
      </c>
      <c r="F372" s="12" t="n">
        <v>2.2</v>
      </c>
      <c r="G372" s="12" t="n">
        <f aca="false">F372*4.2</f>
        <v>9.24</v>
      </c>
      <c r="H372" s="12" t="n">
        <f aca="false">F372*21</f>
        <v>46.2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2" hidden="false" customHeight="false" outlineLevel="0" collapsed="false">
      <c r="A373" s="12" t="n">
        <v>371</v>
      </c>
      <c r="B373" s="16" t="s">
        <v>510</v>
      </c>
      <c r="C373" s="16" t="s">
        <v>815</v>
      </c>
      <c r="D373" s="16" t="s">
        <v>816</v>
      </c>
      <c r="E373" s="12" t="s">
        <v>817</v>
      </c>
      <c r="F373" s="12" t="n">
        <v>1.5</v>
      </c>
      <c r="G373" s="12" t="n">
        <f aca="false">F373*4.2</f>
        <v>6.3</v>
      </c>
      <c r="H373" s="12" t="n">
        <f aca="false">F373*21</f>
        <v>31.5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2" hidden="false" customHeight="false" outlineLevel="0" collapsed="false">
      <c r="A374" s="12" t="n">
        <v>372</v>
      </c>
      <c r="B374" s="16" t="s">
        <v>510</v>
      </c>
      <c r="C374" s="16" t="s">
        <v>818</v>
      </c>
      <c r="D374" s="16" t="s">
        <v>819</v>
      </c>
      <c r="E374" s="12" t="s">
        <v>820</v>
      </c>
      <c r="F374" s="12" t="n">
        <v>1</v>
      </c>
      <c r="G374" s="12" t="n">
        <f aca="false">F374*4.2</f>
        <v>4.2</v>
      </c>
      <c r="H374" s="12" t="n">
        <f aca="false">F374*21</f>
        <v>21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2" hidden="false" customHeight="false" outlineLevel="0" collapsed="false">
      <c r="A375" s="12" t="n">
        <v>373</v>
      </c>
      <c r="B375" s="16" t="s">
        <v>510</v>
      </c>
      <c r="C375" s="16" t="s">
        <v>821</v>
      </c>
      <c r="D375" s="16" t="s">
        <v>822</v>
      </c>
      <c r="E375" s="12" t="s">
        <v>823</v>
      </c>
      <c r="F375" s="12" t="n">
        <v>4.6</v>
      </c>
      <c r="G375" s="12" t="n">
        <f aca="false">F375*4.2</f>
        <v>19.32</v>
      </c>
      <c r="H375" s="12" t="n">
        <f aca="false">F375*21</f>
        <v>96.6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2" hidden="false" customHeight="false" outlineLevel="0" collapsed="false">
      <c r="A376" s="12" t="n">
        <v>374</v>
      </c>
      <c r="B376" s="16" t="s">
        <v>510</v>
      </c>
      <c r="C376" s="16" t="s">
        <v>821</v>
      </c>
      <c r="D376" s="16" t="s">
        <v>824</v>
      </c>
      <c r="E376" s="12" t="s">
        <v>825</v>
      </c>
      <c r="F376" s="12" t="n">
        <v>1.5</v>
      </c>
      <c r="G376" s="12" t="n">
        <f aca="false">F376*4.2</f>
        <v>6.3</v>
      </c>
      <c r="H376" s="12" t="n">
        <f aca="false">F376*21</f>
        <v>31.5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2" hidden="false" customHeight="false" outlineLevel="0" collapsed="false">
      <c r="A377" s="12" t="n">
        <v>375</v>
      </c>
      <c r="B377" s="16" t="s">
        <v>510</v>
      </c>
      <c r="C377" s="16" t="s">
        <v>821</v>
      </c>
      <c r="D377" s="16" t="s">
        <v>826</v>
      </c>
      <c r="E377" s="12" t="s">
        <v>827</v>
      </c>
      <c r="F377" s="12" t="n">
        <v>5.1</v>
      </c>
      <c r="G377" s="12" t="n">
        <f aca="false">F377*4.2</f>
        <v>21.42</v>
      </c>
      <c r="H377" s="12" t="n">
        <f aca="false">F377*21</f>
        <v>107.1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2" hidden="false" customHeight="false" outlineLevel="0" collapsed="false">
      <c r="A378" s="12" t="n">
        <v>376</v>
      </c>
      <c r="B378" s="16" t="s">
        <v>510</v>
      </c>
      <c r="C378" s="16" t="s">
        <v>821</v>
      </c>
      <c r="D378" s="16" t="s">
        <v>828</v>
      </c>
      <c r="E378" s="12" t="s">
        <v>829</v>
      </c>
      <c r="F378" s="12" t="n">
        <v>1.5</v>
      </c>
      <c r="G378" s="12" t="n">
        <f aca="false">F378*4.2</f>
        <v>6.3</v>
      </c>
      <c r="H378" s="12" t="n">
        <f aca="false">F378*21</f>
        <v>31.5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2" hidden="false" customHeight="false" outlineLevel="0" collapsed="false">
      <c r="A379" s="12" t="n">
        <v>377</v>
      </c>
      <c r="B379" s="16" t="s">
        <v>510</v>
      </c>
      <c r="C379" s="16" t="s">
        <v>821</v>
      </c>
      <c r="D379" s="16" t="s">
        <v>830</v>
      </c>
      <c r="E379" s="12" t="s">
        <v>831</v>
      </c>
      <c r="F379" s="12" t="n">
        <v>2.3</v>
      </c>
      <c r="G379" s="12" t="n">
        <f aca="false">F379*4.2</f>
        <v>9.66</v>
      </c>
      <c r="H379" s="12" t="n">
        <f aca="false">F379*21</f>
        <v>48.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2" hidden="false" customHeight="false" outlineLevel="0" collapsed="false">
      <c r="A380" s="12" t="n">
        <v>378</v>
      </c>
      <c r="B380" s="16" t="s">
        <v>510</v>
      </c>
      <c r="C380" s="16" t="s">
        <v>821</v>
      </c>
      <c r="D380" s="16" t="s">
        <v>832</v>
      </c>
      <c r="E380" s="12" t="s">
        <v>833</v>
      </c>
      <c r="F380" s="12" t="n">
        <v>3</v>
      </c>
      <c r="G380" s="12" t="n">
        <f aca="false">F380*4.2</f>
        <v>12.6</v>
      </c>
      <c r="H380" s="12" t="n">
        <f aca="false">F380*21</f>
        <v>6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2" hidden="false" customHeight="false" outlineLevel="0" collapsed="false">
      <c r="A381" s="12" t="n">
        <v>379</v>
      </c>
      <c r="B381" s="16" t="s">
        <v>510</v>
      </c>
      <c r="C381" s="16" t="s">
        <v>821</v>
      </c>
      <c r="D381" s="16" t="s">
        <v>834</v>
      </c>
      <c r="E381" s="12" t="s">
        <v>835</v>
      </c>
      <c r="F381" s="12" t="n">
        <v>6</v>
      </c>
      <c r="G381" s="12" t="n">
        <f aca="false">F381*4.2</f>
        <v>25.2</v>
      </c>
      <c r="H381" s="12" t="n">
        <f aca="false">F381*21</f>
        <v>126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2" hidden="false" customHeight="false" outlineLevel="0" collapsed="false">
      <c r="A382" s="12" t="n">
        <v>380</v>
      </c>
      <c r="B382" s="16" t="s">
        <v>510</v>
      </c>
      <c r="C382" s="16" t="s">
        <v>821</v>
      </c>
      <c r="D382" s="16" t="s">
        <v>836</v>
      </c>
      <c r="E382" s="12" t="s">
        <v>837</v>
      </c>
      <c r="F382" s="12" t="n">
        <v>2</v>
      </c>
      <c r="G382" s="12" t="n">
        <f aca="false">F382*4.2</f>
        <v>8.4</v>
      </c>
      <c r="H382" s="12" t="n">
        <f aca="false">F382*21</f>
        <v>42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2" hidden="false" customHeight="false" outlineLevel="0" collapsed="false">
      <c r="A383" s="12" t="n">
        <v>381</v>
      </c>
      <c r="B383" s="16" t="s">
        <v>510</v>
      </c>
      <c r="C383" s="16" t="s">
        <v>821</v>
      </c>
      <c r="D383" s="16" t="s">
        <v>838</v>
      </c>
      <c r="E383" s="12" t="s">
        <v>839</v>
      </c>
      <c r="F383" s="12" t="n">
        <v>3</v>
      </c>
      <c r="G383" s="12" t="n">
        <f aca="false">F383*4.2</f>
        <v>12.6</v>
      </c>
      <c r="H383" s="12" t="n">
        <f aca="false">F383*21</f>
        <v>6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2" hidden="false" customHeight="false" outlineLevel="0" collapsed="false">
      <c r="A384" s="12" t="n">
        <v>382</v>
      </c>
      <c r="B384" s="16" t="s">
        <v>510</v>
      </c>
      <c r="C384" s="16" t="s">
        <v>821</v>
      </c>
      <c r="D384" s="16" t="s">
        <v>840</v>
      </c>
      <c r="E384" s="12" t="s">
        <v>841</v>
      </c>
      <c r="F384" s="12" t="n">
        <v>4.9</v>
      </c>
      <c r="G384" s="12" t="n">
        <f aca="false">F384*4.2</f>
        <v>20.58</v>
      </c>
      <c r="H384" s="12" t="n">
        <f aca="false">F384*21</f>
        <v>102.9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2" hidden="false" customHeight="false" outlineLevel="0" collapsed="false">
      <c r="A385" s="12" t="n">
        <v>383</v>
      </c>
      <c r="B385" s="16" t="s">
        <v>510</v>
      </c>
      <c r="C385" s="16" t="s">
        <v>821</v>
      </c>
      <c r="D385" s="16" t="s">
        <v>842</v>
      </c>
      <c r="E385" s="12" t="s">
        <v>843</v>
      </c>
      <c r="F385" s="12" t="n">
        <v>3.2</v>
      </c>
      <c r="G385" s="12" t="n">
        <f aca="false">F385*4.2</f>
        <v>13.44</v>
      </c>
      <c r="H385" s="12" t="n">
        <f aca="false">F385*21</f>
        <v>67.2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2" hidden="false" customHeight="false" outlineLevel="0" collapsed="false">
      <c r="A386" s="12" t="n">
        <v>384</v>
      </c>
      <c r="B386" s="16" t="s">
        <v>510</v>
      </c>
      <c r="C386" s="16" t="s">
        <v>844</v>
      </c>
      <c r="D386" s="16" t="s">
        <v>845</v>
      </c>
      <c r="E386" s="12" t="s">
        <v>846</v>
      </c>
      <c r="F386" s="12" t="n">
        <v>3</v>
      </c>
      <c r="G386" s="12" t="n">
        <f aca="false">F386*4.2</f>
        <v>12.6</v>
      </c>
      <c r="H386" s="12" t="n">
        <f aca="false">F386*21</f>
        <v>6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2" hidden="false" customHeight="false" outlineLevel="0" collapsed="false">
      <c r="A387" s="12" t="n">
        <v>385</v>
      </c>
      <c r="B387" s="16" t="s">
        <v>510</v>
      </c>
      <c r="C387" s="16" t="s">
        <v>844</v>
      </c>
      <c r="D387" s="16" t="s">
        <v>847</v>
      </c>
      <c r="E387" s="12" t="s">
        <v>848</v>
      </c>
      <c r="F387" s="12" t="n">
        <v>1</v>
      </c>
      <c r="G387" s="12" t="n">
        <f aca="false">F387*4.2</f>
        <v>4.2</v>
      </c>
      <c r="H387" s="12" t="n">
        <f aca="false">F387*21</f>
        <v>21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2" hidden="false" customHeight="false" outlineLevel="0" collapsed="false">
      <c r="A388" s="12" t="n">
        <v>386</v>
      </c>
      <c r="B388" s="16" t="s">
        <v>510</v>
      </c>
      <c r="C388" s="16" t="s">
        <v>844</v>
      </c>
      <c r="D388" s="16" t="s">
        <v>849</v>
      </c>
      <c r="E388" s="12" t="s">
        <v>850</v>
      </c>
      <c r="F388" s="12" t="n">
        <v>2.9</v>
      </c>
      <c r="G388" s="12" t="n">
        <f aca="false">F388*4.2</f>
        <v>12.18</v>
      </c>
      <c r="H388" s="12" t="n">
        <f aca="false">F388*21</f>
        <v>60.9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2" hidden="false" customHeight="false" outlineLevel="0" collapsed="false">
      <c r="A389" s="12" t="n">
        <v>387</v>
      </c>
      <c r="B389" s="16" t="s">
        <v>510</v>
      </c>
      <c r="C389" s="16" t="s">
        <v>844</v>
      </c>
      <c r="D389" s="16" t="s">
        <v>851</v>
      </c>
      <c r="E389" s="12" t="s">
        <v>852</v>
      </c>
      <c r="F389" s="12" t="n">
        <v>9</v>
      </c>
      <c r="G389" s="12" t="n">
        <f aca="false">F389*4.2</f>
        <v>37.8</v>
      </c>
      <c r="H389" s="12" t="n">
        <f aca="false">F389*21</f>
        <v>189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2" hidden="false" customHeight="false" outlineLevel="0" collapsed="false">
      <c r="A390" s="12" t="n">
        <v>388</v>
      </c>
      <c r="B390" s="16" t="s">
        <v>510</v>
      </c>
      <c r="C390" s="16" t="s">
        <v>844</v>
      </c>
      <c r="D390" s="16" t="s">
        <v>853</v>
      </c>
      <c r="E390" s="12" t="s">
        <v>854</v>
      </c>
      <c r="F390" s="12" t="n">
        <v>2</v>
      </c>
      <c r="G390" s="12" t="n">
        <f aca="false">F390*4.2</f>
        <v>8.4</v>
      </c>
      <c r="H390" s="12" t="n">
        <f aca="false">F390*21</f>
        <v>42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2" hidden="false" customHeight="false" outlineLevel="0" collapsed="false">
      <c r="A391" s="12" t="n">
        <v>389</v>
      </c>
      <c r="B391" s="16" t="s">
        <v>510</v>
      </c>
      <c r="C391" s="16" t="s">
        <v>844</v>
      </c>
      <c r="D391" s="16" t="s">
        <v>855</v>
      </c>
      <c r="E391" s="12" t="s">
        <v>856</v>
      </c>
      <c r="F391" s="12" t="n">
        <v>1</v>
      </c>
      <c r="G391" s="12" t="n">
        <f aca="false">F391*4.2</f>
        <v>4.2</v>
      </c>
      <c r="H391" s="12" t="n">
        <f aca="false">F391*21</f>
        <v>21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2" hidden="false" customHeight="false" outlineLevel="0" collapsed="false">
      <c r="A392" s="12" t="n">
        <v>390</v>
      </c>
      <c r="B392" s="16" t="s">
        <v>510</v>
      </c>
      <c r="C392" s="16" t="s">
        <v>844</v>
      </c>
      <c r="D392" s="16" t="s">
        <v>857</v>
      </c>
      <c r="E392" s="12" t="s">
        <v>858</v>
      </c>
      <c r="F392" s="12" t="n">
        <v>0.8</v>
      </c>
      <c r="G392" s="12" t="n">
        <f aca="false">F392*4.2</f>
        <v>3.36</v>
      </c>
      <c r="H392" s="12" t="n">
        <f aca="false">F392*21</f>
        <v>16.8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2" hidden="false" customHeight="false" outlineLevel="0" collapsed="false">
      <c r="A393" s="12" t="n">
        <v>391</v>
      </c>
      <c r="B393" s="16" t="s">
        <v>510</v>
      </c>
      <c r="C393" s="16" t="s">
        <v>844</v>
      </c>
      <c r="D393" s="16" t="s">
        <v>859</v>
      </c>
      <c r="E393" s="12" t="s">
        <v>860</v>
      </c>
      <c r="F393" s="12" t="n">
        <v>5</v>
      </c>
      <c r="G393" s="12" t="n">
        <f aca="false">F393*4.2</f>
        <v>21</v>
      </c>
      <c r="H393" s="12" t="n">
        <f aca="false">F393*21</f>
        <v>105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2" hidden="false" customHeight="false" outlineLevel="0" collapsed="false">
      <c r="A394" s="12" t="n">
        <v>392</v>
      </c>
      <c r="B394" s="16" t="s">
        <v>510</v>
      </c>
      <c r="C394" s="16" t="s">
        <v>844</v>
      </c>
      <c r="D394" s="16" t="s">
        <v>861</v>
      </c>
      <c r="E394" s="12" t="s">
        <v>862</v>
      </c>
      <c r="F394" s="12" t="n">
        <v>1.2</v>
      </c>
      <c r="G394" s="12" t="n">
        <f aca="false">F394*4.2</f>
        <v>5.04</v>
      </c>
      <c r="H394" s="12" t="n">
        <f aca="false">F394*21</f>
        <v>25.2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2" hidden="false" customHeight="false" outlineLevel="0" collapsed="false">
      <c r="A395" s="12" t="n">
        <v>393</v>
      </c>
      <c r="B395" s="16" t="s">
        <v>510</v>
      </c>
      <c r="C395" s="16" t="s">
        <v>844</v>
      </c>
      <c r="D395" s="16" t="s">
        <v>863</v>
      </c>
      <c r="E395" s="12" t="s">
        <v>864</v>
      </c>
      <c r="F395" s="12" t="n">
        <v>2.3</v>
      </c>
      <c r="G395" s="12" t="n">
        <f aca="false">F395*4.2</f>
        <v>9.66</v>
      </c>
      <c r="H395" s="12" t="n">
        <f aca="false">F395*21</f>
        <v>48.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2" hidden="false" customHeight="false" outlineLevel="0" collapsed="false">
      <c r="A396" s="12" t="n">
        <v>394</v>
      </c>
      <c r="B396" s="16" t="s">
        <v>510</v>
      </c>
      <c r="C396" s="16" t="s">
        <v>844</v>
      </c>
      <c r="D396" s="16" t="s">
        <v>865</v>
      </c>
      <c r="E396" s="12" t="s">
        <v>866</v>
      </c>
      <c r="F396" s="12" t="n">
        <v>1.2</v>
      </c>
      <c r="G396" s="12" t="n">
        <f aca="false">F396*4.2</f>
        <v>5.04</v>
      </c>
      <c r="H396" s="12" t="n">
        <f aca="false">F396*21</f>
        <v>25.2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2" hidden="false" customHeight="false" outlineLevel="0" collapsed="false">
      <c r="A397" s="12" t="n">
        <v>395</v>
      </c>
      <c r="B397" s="16" t="s">
        <v>510</v>
      </c>
      <c r="C397" s="16" t="s">
        <v>844</v>
      </c>
      <c r="D397" s="16" t="s">
        <v>867</v>
      </c>
      <c r="E397" s="12" t="s">
        <v>868</v>
      </c>
      <c r="F397" s="12" t="n">
        <v>1.5</v>
      </c>
      <c r="G397" s="12" t="n">
        <f aca="false">F397*4.2</f>
        <v>6.3</v>
      </c>
      <c r="H397" s="12" t="n">
        <f aca="false">F397*21</f>
        <v>31.5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2" hidden="false" customHeight="false" outlineLevel="0" collapsed="false">
      <c r="A398" s="12" t="n">
        <v>396</v>
      </c>
      <c r="B398" s="16" t="s">
        <v>510</v>
      </c>
      <c r="C398" s="16" t="s">
        <v>844</v>
      </c>
      <c r="D398" s="16" t="s">
        <v>869</v>
      </c>
      <c r="E398" s="12" t="s">
        <v>870</v>
      </c>
      <c r="F398" s="12" t="n">
        <v>2</v>
      </c>
      <c r="G398" s="12" t="n">
        <f aca="false">F398*4.2</f>
        <v>8.4</v>
      </c>
      <c r="H398" s="12" t="n">
        <f aca="false">F398*21</f>
        <v>42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2" hidden="false" customHeight="false" outlineLevel="0" collapsed="false">
      <c r="A399" s="12" t="n">
        <v>397</v>
      </c>
      <c r="B399" s="16" t="s">
        <v>510</v>
      </c>
      <c r="C399" s="16" t="s">
        <v>844</v>
      </c>
      <c r="D399" s="16" t="s">
        <v>871</v>
      </c>
      <c r="E399" s="12" t="s">
        <v>872</v>
      </c>
      <c r="F399" s="12" t="n">
        <v>4</v>
      </c>
      <c r="G399" s="12" t="n">
        <f aca="false">F399*4.2</f>
        <v>16.8</v>
      </c>
      <c r="H399" s="12" t="n">
        <f aca="false">F399*21</f>
        <v>84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2" hidden="false" customHeight="false" outlineLevel="0" collapsed="false">
      <c r="A400" s="12" t="n">
        <v>398</v>
      </c>
      <c r="B400" s="16" t="s">
        <v>510</v>
      </c>
      <c r="C400" s="16" t="s">
        <v>844</v>
      </c>
      <c r="D400" s="16" t="s">
        <v>873</v>
      </c>
      <c r="E400" s="12" t="s">
        <v>874</v>
      </c>
      <c r="F400" s="12" t="n">
        <v>3.5</v>
      </c>
      <c r="G400" s="12" t="n">
        <f aca="false">F400*4.2</f>
        <v>14.7</v>
      </c>
      <c r="H400" s="12" t="n">
        <f aca="false">F400*21</f>
        <v>73.5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2" hidden="false" customHeight="false" outlineLevel="0" collapsed="false">
      <c r="A401" s="12" t="n">
        <v>399</v>
      </c>
      <c r="B401" s="16" t="s">
        <v>510</v>
      </c>
      <c r="C401" s="16" t="s">
        <v>844</v>
      </c>
      <c r="D401" s="16" t="s">
        <v>875</v>
      </c>
      <c r="E401" s="12" t="s">
        <v>876</v>
      </c>
      <c r="F401" s="12" t="n">
        <v>2</v>
      </c>
      <c r="G401" s="12" t="n">
        <f aca="false">F401*4.2</f>
        <v>8.4</v>
      </c>
      <c r="H401" s="12" t="n">
        <f aca="false">F401*21</f>
        <v>42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2" hidden="false" customHeight="false" outlineLevel="0" collapsed="false">
      <c r="A402" s="12" t="n">
        <v>400</v>
      </c>
      <c r="B402" s="16" t="s">
        <v>510</v>
      </c>
      <c r="C402" s="16" t="s">
        <v>877</v>
      </c>
      <c r="D402" s="16" t="s">
        <v>878</v>
      </c>
      <c r="E402" s="12" t="s">
        <v>879</v>
      </c>
      <c r="F402" s="12" t="n">
        <v>2.5</v>
      </c>
      <c r="G402" s="12" t="n">
        <f aca="false">F402*4.2</f>
        <v>10.5</v>
      </c>
      <c r="H402" s="12" t="n">
        <f aca="false">F402*21</f>
        <v>52.5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2" hidden="false" customHeight="false" outlineLevel="0" collapsed="false">
      <c r="A403" s="12" t="n">
        <v>401</v>
      </c>
      <c r="B403" s="16" t="s">
        <v>510</v>
      </c>
      <c r="C403" s="16" t="s">
        <v>877</v>
      </c>
      <c r="D403" s="16" t="s">
        <v>880</v>
      </c>
      <c r="E403" s="12" t="s">
        <v>881</v>
      </c>
      <c r="F403" s="12" t="n">
        <v>2</v>
      </c>
      <c r="G403" s="12" t="n">
        <f aca="false">F403*4.2</f>
        <v>8.4</v>
      </c>
      <c r="H403" s="12" t="n">
        <f aca="false">F403*21</f>
        <v>42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2" hidden="false" customHeight="false" outlineLevel="0" collapsed="false">
      <c r="A404" s="12" t="n">
        <v>402</v>
      </c>
      <c r="B404" s="16" t="s">
        <v>510</v>
      </c>
      <c r="C404" s="16" t="s">
        <v>877</v>
      </c>
      <c r="D404" s="16" t="s">
        <v>882</v>
      </c>
      <c r="E404" s="12" t="s">
        <v>883</v>
      </c>
      <c r="F404" s="12" t="n">
        <v>1</v>
      </c>
      <c r="G404" s="12" t="n">
        <f aca="false">F404*4.2</f>
        <v>4.2</v>
      </c>
      <c r="H404" s="12" t="n">
        <f aca="false">F404*21</f>
        <v>21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2" hidden="false" customHeight="false" outlineLevel="0" collapsed="false">
      <c r="A405" s="12" t="n">
        <v>403</v>
      </c>
      <c r="B405" s="16" t="s">
        <v>510</v>
      </c>
      <c r="C405" s="16" t="s">
        <v>877</v>
      </c>
      <c r="D405" s="16" t="s">
        <v>884</v>
      </c>
      <c r="E405" s="12" t="s">
        <v>885</v>
      </c>
      <c r="F405" s="12" t="n">
        <v>2</v>
      </c>
      <c r="G405" s="12" t="n">
        <f aca="false">F405*4.2</f>
        <v>8.4</v>
      </c>
      <c r="H405" s="12" t="n">
        <f aca="false">F405*21</f>
        <v>42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2" hidden="false" customHeight="false" outlineLevel="0" collapsed="false">
      <c r="A406" s="12" t="n">
        <v>404</v>
      </c>
      <c r="B406" s="16" t="s">
        <v>510</v>
      </c>
      <c r="C406" s="16" t="s">
        <v>886</v>
      </c>
      <c r="D406" s="16" t="s">
        <v>887</v>
      </c>
      <c r="E406" s="12" t="s">
        <v>888</v>
      </c>
      <c r="F406" s="12" t="n">
        <v>3</v>
      </c>
      <c r="G406" s="12" t="n">
        <f aca="false">F406*4.2</f>
        <v>12.6</v>
      </c>
      <c r="H406" s="12" t="n">
        <f aca="false">F406*21</f>
        <v>6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2" hidden="false" customHeight="false" outlineLevel="0" collapsed="false">
      <c r="A407" s="12" t="n">
        <v>405</v>
      </c>
      <c r="B407" s="16" t="s">
        <v>510</v>
      </c>
      <c r="C407" s="16" t="s">
        <v>886</v>
      </c>
      <c r="D407" s="16" t="s">
        <v>889</v>
      </c>
      <c r="E407" s="12" t="s">
        <v>890</v>
      </c>
      <c r="F407" s="12" t="n">
        <v>1</v>
      </c>
      <c r="G407" s="12" t="n">
        <f aca="false">F407*4.2</f>
        <v>4.2</v>
      </c>
      <c r="H407" s="12" t="n">
        <f aca="false">F407*21</f>
        <v>21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2" hidden="false" customHeight="false" outlineLevel="0" collapsed="false">
      <c r="A408" s="12" t="n">
        <v>406</v>
      </c>
      <c r="B408" s="16" t="s">
        <v>510</v>
      </c>
      <c r="C408" s="16" t="s">
        <v>886</v>
      </c>
      <c r="D408" s="16" t="s">
        <v>891</v>
      </c>
      <c r="E408" s="12" t="s">
        <v>892</v>
      </c>
      <c r="F408" s="12" t="n">
        <v>3.2</v>
      </c>
      <c r="G408" s="12" t="n">
        <f aca="false">F408*4.2</f>
        <v>13.44</v>
      </c>
      <c r="H408" s="12" t="n">
        <f aca="false">F408*21</f>
        <v>67.2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2" hidden="false" customHeight="false" outlineLevel="0" collapsed="false">
      <c r="A409" s="12" t="n">
        <v>407</v>
      </c>
      <c r="B409" s="16" t="s">
        <v>510</v>
      </c>
      <c r="C409" s="16" t="s">
        <v>886</v>
      </c>
      <c r="D409" s="16" t="s">
        <v>893</v>
      </c>
      <c r="E409" s="12" t="s">
        <v>894</v>
      </c>
      <c r="F409" s="12" t="n">
        <v>2</v>
      </c>
      <c r="G409" s="12" t="n">
        <f aca="false">F409*4.2</f>
        <v>8.4</v>
      </c>
      <c r="H409" s="12" t="n">
        <f aca="false">F409*21</f>
        <v>42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2" hidden="false" customHeight="false" outlineLevel="0" collapsed="false">
      <c r="A410" s="12" t="n">
        <v>408</v>
      </c>
      <c r="B410" s="16" t="s">
        <v>510</v>
      </c>
      <c r="C410" s="16" t="s">
        <v>510</v>
      </c>
      <c r="D410" s="16" t="s">
        <v>895</v>
      </c>
      <c r="E410" s="12" t="s">
        <v>896</v>
      </c>
      <c r="F410" s="12" t="n">
        <v>3.7</v>
      </c>
      <c r="G410" s="12" t="n">
        <f aca="false">F410*4.2</f>
        <v>15.54</v>
      </c>
      <c r="H410" s="12" t="n">
        <f aca="false">F410*21</f>
        <v>77.7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2" hidden="false" customHeight="false" outlineLevel="0" collapsed="false">
      <c r="A411" s="12" t="n">
        <v>409</v>
      </c>
      <c r="B411" s="16" t="s">
        <v>510</v>
      </c>
      <c r="C411" s="16" t="s">
        <v>510</v>
      </c>
      <c r="D411" s="16" t="s">
        <v>897</v>
      </c>
      <c r="E411" s="12" t="s">
        <v>898</v>
      </c>
      <c r="F411" s="12" t="n">
        <v>3</v>
      </c>
      <c r="G411" s="12" t="n">
        <f aca="false">F411*4.2</f>
        <v>12.6</v>
      </c>
      <c r="H411" s="12" t="n">
        <f aca="false">F411*21</f>
        <v>6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2" hidden="false" customHeight="false" outlineLevel="0" collapsed="false">
      <c r="A412" s="12" t="n">
        <v>410</v>
      </c>
      <c r="B412" s="16" t="s">
        <v>510</v>
      </c>
      <c r="C412" s="16" t="s">
        <v>510</v>
      </c>
      <c r="D412" s="16" t="s">
        <v>899</v>
      </c>
      <c r="E412" s="12" t="s">
        <v>900</v>
      </c>
      <c r="F412" s="12" t="n">
        <v>1.7</v>
      </c>
      <c r="G412" s="12" t="n">
        <f aca="false">F412*4.2</f>
        <v>7.14</v>
      </c>
      <c r="H412" s="12" t="n">
        <f aca="false">F412*21</f>
        <v>35.7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2" hidden="false" customHeight="false" outlineLevel="0" collapsed="false">
      <c r="A413" s="12" t="n">
        <v>411</v>
      </c>
      <c r="B413" s="16" t="s">
        <v>510</v>
      </c>
      <c r="C413" s="16" t="s">
        <v>510</v>
      </c>
      <c r="D413" s="16" t="s">
        <v>901</v>
      </c>
      <c r="E413" s="12" t="s">
        <v>902</v>
      </c>
      <c r="F413" s="12" t="n">
        <v>2.3</v>
      </c>
      <c r="G413" s="12" t="n">
        <f aca="false">F413*4.2</f>
        <v>9.66</v>
      </c>
      <c r="H413" s="12" t="n">
        <f aca="false">F413*21</f>
        <v>48.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2" hidden="false" customHeight="false" outlineLevel="0" collapsed="false">
      <c r="A414" s="12" t="n">
        <v>412</v>
      </c>
      <c r="B414" s="16" t="s">
        <v>510</v>
      </c>
      <c r="C414" s="16" t="s">
        <v>510</v>
      </c>
      <c r="D414" s="16" t="s">
        <v>855</v>
      </c>
      <c r="E414" s="12" t="s">
        <v>903</v>
      </c>
      <c r="F414" s="12" t="n">
        <v>3</v>
      </c>
      <c r="G414" s="12" t="n">
        <f aca="false">F414*4.2</f>
        <v>12.6</v>
      </c>
      <c r="H414" s="12" t="n">
        <f aca="false">F414*21</f>
        <v>6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2" hidden="false" customHeight="false" outlineLevel="0" collapsed="false">
      <c r="A415" s="12" t="n">
        <v>413</v>
      </c>
      <c r="B415" s="16" t="s">
        <v>510</v>
      </c>
      <c r="C415" s="16" t="s">
        <v>510</v>
      </c>
      <c r="D415" s="16" t="s">
        <v>904</v>
      </c>
      <c r="E415" s="12" t="s">
        <v>905</v>
      </c>
      <c r="F415" s="12" t="n">
        <v>1.2</v>
      </c>
      <c r="G415" s="12" t="n">
        <f aca="false">F415*4.2</f>
        <v>5.04</v>
      </c>
      <c r="H415" s="12" t="n">
        <f aca="false">F415*21</f>
        <v>25.2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2" hidden="false" customHeight="false" outlineLevel="0" collapsed="false">
      <c r="A416" s="12" t="n">
        <v>414</v>
      </c>
      <c r="B416" s="16" t="s">
        <v>510</v>
      </c>
      <c r="C416" s="16" t="s">
        <v>906</v>
      </c>
      <c r="D416" s="16" t="s">
        <v>907</v>
      </c>
      <c r="E416" s="12" t="s">
        <v>908</v>
      </c>
      <c r="F416" s="12" t="n">
        <v>10</v>
      </c>
      <c r="G416" s="12" t="n">
        <f aca="false">F416*4.2</f>
        <v>42</v>
      </c>
      <c r="H416" s="12" t="n">
        <f aca="false">F416*21</f>
        <v>210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2" hidden="false" customHeight="false" outlineLevel="0" collapsed="false">
      <c r="A417" s="12" t="n">
        <v>415</v>
      </c>
      <c r="B417" s="16" t="s">
        <v>510</v>
      </c>
      <c r="C417" s="16" t="s">
        <v>906</v>
      </c>
      <c r="D417" s="16" t="s">
        <v>909</v>
      </c>
      <c r="E417" s="12" t="s">
        <v>910</v>
      </c>
      <c r="F417" s="12" t="n">
        <v>2</v>
      </c>
      <c r="G417" s="12" t="n">
        <f aca="false">F417*4.2</f>
        <v>8.4</v>
      </c>
      <c r="H417" s="12" t="n">
        <f aca="false">F417*21</f>
        <v>42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2" hidden="false" customHeight="false" outlineLevel="0" collapsed="false">
      <c r="A418" s="12" t="n">
        <v>416</v>
      </c>
      <c r="B418" s="16" t="s">
        <v>510</v>
      </c>
      <c r="C418" s="16" t="s">
        <v>906</v>
      </c>
      <c r="D418" s="16" t="s">
        <v>911</v>
      </c>
      <c r="E418" s="12" t="s">
        <v>912</v>
      </c>
      <c r="F418" s="12" t="n">
        <v>7</v>
      </c>
      <c r="G418" s="12" t="n">
        <f aca="false">F418*4.2</f>
        <v>29.4</v>
      </c>
      <c r="H418" s="12" t="n">
        <f aca="false">F418*21</f>
        <v>147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2" hidden="false" customHeight="false" outlineLevel="0" collapsed="false">
      <c r="A419" s="12" t="n">
        <v>417</v>
      </c>
      <c r="B419" s="16" t="s">
        <v>510</v>
      </c>
      <c r="C419" s="16" t="s">
        <v>906</v>
      </c>
      <c r="D419" s="16" t="s">
        <v>913</v>
      </c>
      <c r="E419" s="12" t="s">
        <v>914</v>
      </c>
      <c r="F419" s="12" t="n">
        <v>3.3</v>
      </c>
      <c r="G419" s="12" t="n">
        <f aca="false">F419*4.2</f>
        <v>13.86</v>
      </c>
      <c r="H419" s="12" t="n">
        <f aca="false">F419*21</f>
        <v>69.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2" hidden="false" customHeight="false" outlineLevel="0" collapsed="false">
      <c r="A420" s="12" t="n">
        <v>418</v>
      </c>
      <c r="B420" s="16" t="s">
        <v>510</v>
      </c>
      <c r="C420" s="16" t="s">
        <v>906</v>
      </c>
      <c r="D420" s="16" t="s">
        <v>915</v>
      </c>
      <c r="E420" s="12" t="s">
        <v>916</v>
      </c>
      <c r="F420" s="12" t="n">
        <v>1</v>
      </c>
      <c r="G420" s="12" t="n">
        <f aca="false">F420*4.2</f>
        <v>4.2</v>
      </c>
      <c r="H420" s="12" t="n">
        <f aca="false">F420*21</f>
        <v>21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2" hidden="false" customHeight="false" outlineLevel="0" collapsed="false">
      <c r="A421" s="12" t="n">
        <v>419</v>
      </c>
      <c r="B421" s="16" t="s">
        <v>510</v>
      </c>
      <c r="C421" s="16" t="s">
        <v>906</v>
      </c>
      <c r="D421" s="16" t="s">
        <v>917</v>
      </c>
      <c r="E421" s="12" t="s">
        <v>918</v>
      </c>
      <c r="F421" s="12" t="n">
        <v>2</v>
      </c>
      <c r="G421" s="12" t="n">
        <f aca="false">F421*4.2</f>
        <v>8.4</v>
      </c>
      <c r="H421" s="12" t="n">
        <f aca="false">F421*21</f>
        <v>42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2" hidden="false" customHeight="false" outlineLevel="0" collapsed="false">
      <c r="A422" s="12" t="n">
        <v>420</v>
      </c>
      <c r="B422" s="16" t="s">
        <v>510</v>
      </c>
      <c r="C422" s="16" t="s">
        <v>906</v>
      </c>
      <c r="D422" s="16" t="s">
        <v>919</v>
      </c>
      <c r="E422" s="12" t="s">
        <v>920</v>
      </c>
      <c r="F422" s="12" t="n">
        <v>0.6</v>
      </c>
      <c r="G422" s="12" t="n">
        <f aca="false">F422*4.2</f>
        <v>2.52</v>
      </c>
      <c r="H422" s="12" t="n">
        <f aca="false">F422*21</f>
        <v>12.6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2" hidden="false" customHeight="false" outlineLevel="0" collapsed="false">
      <c r="A423" s="12" t="n">
        <v>421</v>
      </c>
      <c r="B423" s="16" t="s">
        <v>510</v>
      </c>
      <c r="C423" s="16" t="s">
        <v>906</v>
      </c>
      <c r="D423" s="16" t="s">
        <v>921</v>
      </c>
      <c r="E423" s="12" t="s">
        <v>922</v>
      </c>
      <c r="F423" s="12" t="n">
        <v>1.8</v>
      </c>
      <c r="G423" s="12" t="n">
        <f aca="false">F423*4.2</f>
        <v>7.56</v>
      </c>
      <c r="H423" s="12" t="n">
        <f aca="false">F423*21</f>
        <v>37.8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2" hidden="false" customHeight="false" outlineLevel="0" collapsed="false">
      <c r="A424" s="12" t="n">
        <v>422</v>
      </c>
      <c r="B424" s="16" t="s">
        <v>510</v>
      </c>
      <c r="C424" s="16" t="s">
        <v>906</v>
      </c>
      <c r="D424" s="16" t="s">
        <v>923</v>
      </c>
      <c r="E424" s="12" t="s">
        <v>924</v>
      </c>
      <c r="F424" s="12" t="n">
        <v>5.1</v>
      </c>
      <c r="G424" s="12" t="n">
        <f aca="false">F424*4.2</f>
        <v>21.42</v>
      </c>
      <c r="H424" s="12" t="n">
        <f aca="false">F424*21</f>
        <v>107.1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2" hidden="false" customHeight="false" outlineLevel="0" collapsed="false">
      <c r="A425" s="12" t="n">
        <v>423</v>
      </c>
      <c r="B425" s="16" t="s">
        <v>510</v>
      </c>
      <c r="C425" s="16" t="s">
        <v>906</v>
      </c>
      <c r="D425" s="16" t="s">
        <v>925</v>
      </c>
      <c r="E425" s="12" t="s">
        <v>926</v>
      </c>
      <c r="F425" s="12" t="n">
        <v>2.3</v>
      </c>
      <c r="G425" s="12" t="n">
        <f aca="false">F425*4.2</f>
        <v>9.66</v>
      </c>
      <c r="H425" s="12" t="n">
        <f aca="false">F425*21</f>
        <v>48.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2" hidden="false" customHeight="false" outlineLevel="0" collapsed="false">
      <c r="A426" s="12" t="n">
        <v>424</v>
      </c>
      <c r="B426" s="16" t="s">
        <v>510</v>
      </c>
      <c r="C426" s="16" t="s">
        <v>906</v>
      </c>
      <c r="D426" s="16" t="s">
        <v>927</v>
      </c>
      <c r="E426" s="12" t="s">
        <v>928</v>
      </c>
      <c r="F426" s="12" t="n">
        <v>2.4</v>
      </c>
      <c r="G426" s="12" t="n">
        <f aca="false">F426*4.2</f>
        <v>10.08</v>
      </c>
      <c r="H426" s="12" t="n">
        <f aca="false">F426*21</f>
        <v>50.4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2" hidden="false" customHeight="false" outlineLevel="0" collapsed="false">
      <c r="A427" s="12" t="n">
        <v>425</v>
      </c>
      <c r="B427" s="16" t="s">
        <v>510</v>
      </c>
      <c r="C427" s="16" t="s">
        <v>906</v>
      </c>
      <c r="D427" s="16" t="s">
        <v>929</v>
      </c>
      <c r="E427" s="12" t="s">
        <v>930</v>
      </c>
      <c r="F427" s="12" t="n">
        <v>7</v>
      </c>
      <c r="G427" s="12" t="n">
        <f aca="false">F427*4.2</f>
        <v>29.4</v>
      </c>
      <c r="H427" s="12" t="n">
        <f aca="false">F427*21</f>
        <v>147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2" hidden="false" customHeight="false" outlineLevel="0" collapsed="false">
      <c r="A428" s="12" t="n">
        <v>426</v>
      </c>
      <c r="B428" s="16" t="s">
        <v>510</v>
      </c>
      <c r="C428" s="16" t="s">
        <v>906</v>
      </c>
      <c r="D428" s="16" t="s">
        <v>931</v>
      </c>
      <c r="E428" s="12" t="s">
        <v>932</v>
      </c>
      <c r="F428" s="12" t="n">
        <v>2</v>
      </c>
      <c r="G428" s="12" t="n">
        <f aca="false">F428*4.2</f>
        <v>8.4</v>
      </c>
      <c r="H428" s="12" t="n">
        <f aca="false">F428*21</f>
        <v>42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2" hidden="false" customHeight="false" outlineLevel="0" collapsed="false">
      <c r="A429" s="12" t="n">
        <v>427</v>
      </c>
      <c r="B429" s="16" t="s">
        <v>510</v>
      </c>
      <c r="C429" s="16" t="s">
        <v>906</v>
      </c>
      <c r="D429" s="16" t="s">
        <v>933</v>
      </c>
      <c r="E429" s="12" t="s">
        <v>934</v>
      </c>
      <c r="F429" s="12" t="n">
        <v>2.2</v>
      </c>
      <c r="G429" s="12" t="n">
        <f aca="false">F429*4.2</f>
        <v>9.24</v>
      </c>
      <c r="H429" s="12" t="n">
        <f aca="false">F429*21</f>
        <v>46.2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2" hidden="false" customHeight="false" outlineLevel="0" collapsed="false">
      <c r="A430" s="12" t="n">
        <v>428</v>
      </c>
      <c r="B430" s="16" t="s">
        <v>510</v>
      </c>
      <c r="C430" s="16" t="s">
        <v>906</v>
      </c>
      <c r="D430" s="16" t="s">
        <v>935</v>
      </c>
      <c r="E430" s="12" t="s">
        <v>936</v>
      </c>
      <c r="F430" s="12" t="n">
        <v>3</v>
      </c>
      <c r="G430" s="12" t="n">
        <f aca="false">F430*4.2</f>
        <v>12.6</v>
      </c>
      <c r="H430" s="12" t="n">
        <f aca="false">F430*21</f>
        <v>6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2" hidden="false" customHeight="false" outlineLevel="0" collapsed="false">
      <c r="A431" s="12" t="n">
        <v>429</v>
      </c>
      <c r="B431" s="16" t="s">
        <v>510</v>
      </c>
      <c r="C431" s="16" t="s">
        <v>906</v>
      </c>
      <c r="D431" s="16" t="s">
        <v>937</v>
      </c>
      <c r="E431" s="12" t="s">
        <v>938</v>
      </c>
      <c r="F431" s="12" t="n">
        <v>4</v>
      </c>
      <c r="G431" s="12" t="n">
        <f aca="false">F431*4.2</f>
        <v>16.8</v>
      </c>
      <c r="H431" s="12" t="n">
        <f aca="false">F431*21</f>
        <v>84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2" hidden="false" customHeight="false" outlineLevel="0" collapsed="false">
      <c r="A432" s="12" t="n">
        <v>430</v>
      </c>
      <c r="B432" s="16" t="s">
        <v>510</v>
      </c>
      <c r="C432" s="16" t="s">
        <v>906</v>
      </c>
      <c r="D432" s="16" t="s">
        <v>939</v>
      </c>
      <c r="E432" s="12" t="s">
        <v>940</v>
      </c>
      <c r="F432" s="12" t="n">
        <v>4</v>
      </c>
      <c r="G432" s="12" t="n">
        <f aca="false">F432*4.2</f>
        <v>16.8</v>
      </c>
      <c r="H432" s="12" t="n">
        <f aca="false">F432*21</f>
        <v>84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2" hidden="false" customHeight="false" outlineLevel="0" collapsed="false">
      <c r="A433" s="12" t="n">
        <v>431</v>
      </c>
      <c r="B433" s="16" t="s">
        <v>510</v>
      </c>
      <c r="C433" s="16" t="s">
        <v>906</v>
      </c>
      <c r="D433" s="16" t="s">
        <v>941</v>
      </c>
      <c r="E433" s="12" t="s">
        <v>942</v>
      </c>
      <c r="F433" s="12" t="n">
        <v>0.6</v>
      </c>
      <c r="G433" s="12" t="n">
        <f aca="false">F433*4.2</f>
        <v>2.52</v>
      </c>
      <c r="H433" s="12" t="n">
        <f aca="false">F433*21</f>
        <v>12.6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2" hidden="false" customHeight="false" outlineLevel="0" collapsed="false">
      <c r="A434" s="12" t="n">
        <v>432</v>
      </c>
      <c r="B434" s="16" t="s">
        <v>510</v>
      </c>
      <c r="C434" s="16" t="s">
        <v>906</v>
      </c>
      <c r="D434" s="16" t="s">
        <v>943</v>
      </c>
      <c r="E434" s="12" t="s">
        <v>944</v>
      </c>
      <c r="F434" s="12" t="n">
        <v>4</v>
      </c>
      <c r="G434" s="12" t="n">
        <f aca="false">F434*4.2</f>
        <v>16.8</v>
      </c>
      <c r="H434" s="12" t="n">
        <f aca="false">F434*21</f>
        <v>84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2" hidden="false" customHeight="false" outlineLevel="0" collapsed="false">
      <c r="A435" s="12" t="n">
        <v>433</v>
      </c>
      <c r="B435" s="16" t="s">
        <v>510</v>
      </c>
      <c r="C435" s="16" t="s">
        <v>906</v>
      </c>
      <c r="D435" s="16" t="s">
        <v>945</v>
      </c>
      <c r="E435" s="12" t="s">
        <v>946</v>
      </c>
      <c r="F435" s="12" t="n">
        <v>1.6</v>
      </c>
      <c r="G435" s="12" t="n">
        <f aca="false">F435*4.2</f>
        <v>6.72</v>
      </c>
      <c r="H435" s="12" t="n">
        <f aca="false">F435*21</f>
        <v>33.6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2" hidden="false" customHeight="false" outlineLevel="0" collapsed="false">
      <c r="A436" s="12" t="n">
        <v>434</v>
      </c>
      <c r="B436" s="16" t="s">
        <v>510</v>
      </c>
      <c r="C436" s="16" t="s">
        <v>906</v>
      </c>
      <c r="D436" s="16" t="s">
        <v>947</v>
      </c>
      <c r="E436" s="12" t="s">
        <v>948</v>
      </c>
      <c r="F436" s="12" t="n">
        <v>7</v>
      </c>
      <c r="G436" s="12" t="n">
        <f aca="false">F436*4.2</f>
        <v>29.4</v>
      </c>
      <c r="H436" s="12" t="n">
        <f aca="false">F436*21</f>
        <v>147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2" hidden="false" customHeight="false" outlineLevel="0" collapsed="false">
      <c r="A437" s="12" t="n">
        <v>435</v>
      </c>
      <c r="B437" s="16" t="s">
        <v>510</v>
      </c>
      <c r="C437" s="16" t="s">
        <v>906</v>
      </c>
      <c r="D437" s="16" t="s">
        <v>949</v>
      </c>
      <c r="E437" s="12" t="s">
        <v>940</v>
      </c>
      <c r="F437" s="12" t="n">
        <v>4</v>
      </c>
      <c r="G437" s="12" t="n">
        <f aca="false">F437*4.2</f>
        <v>16.8</v>
      </c>
      <c r="H437" s="12" t="n">
        <f aca="false">F437*21</f>
        <v>84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2" hidden="false" customHeight="false" outlineLevel="0" collapsed="false">
      <c r="A438" s="12" t="n">
        <v>436</v>
      </c>
      <c r="B438" s="16" t="s">
        <v>510</v>
      </c>
      <c r="C438" s="16" t="s">
        <v>906</v>
      </c>
      <c r="D438" s="16" t="s">
        <v>950</v>
      </c>
      <c r="E438" s="12" t="s">
        <v>951</v>
      </c>
      <c r="F438" s="12" t="n">
        <v>1.8</v>
      </c>
      <c r="G438" s="12" t="n">
        <f aca="false">F438*4.2</f>
        <v>7.56</v>
      </c>
      <c r="H438" s="12" t="n">
        <f aca="false">F438*21</f>
        <v>37.8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2" hidden="false" customHeight="false" outlineLevel="0" collapsed="false">
      <c r="A439" s="12" t="n">
        <v>437</v>
      </c>
      <c r="B439" s="16" t="s">
        <v>510</v>
      </c>
      <c r="C439" s="16" t="s">
        <v>906</v>
      </c>
      <c r="D439" s="16" t="s">
        <v>952</v>
      </c>
      <c r="E439" s="12" t="s">
        <v>953</v>
      </c>
      <c r="F439" s="12" t="n">
        <v>1</v>
      </c>
      <c r="G439" s="12" t="n">
        <f aca="false">F439*4.2</f>
        <v>4.2</v>
      </c>
      <c r="H439" s="12" t="n">
        <f aca="false">F439*21</f>
        <v>21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2" hidden="false" customHeight="false" outlineLevel="0" collapsed="false">
      <c r="A440" s="12" t="n">
        <v>438</v>
      </c>
      <c r="B440" s="16" t="s">
        <v>510</v>
      </c>
      <c r="C440" s="16" t="s">
        <v>954</v>
      </c>
      <c r="D440" s="16" t="s">
        <v>955</v>
      </c>
      <c r="E440" s="12" t="s">
        <v>956</v>
      </c>
      <c r="F440" s="12" t="n">
        <v>2.3</v>
      </c>
      <c r="G440" s="12" t="n">
        <f aca="false">F440*4.2</f>
        <v>9.66</v>
      </c>
      <c r="H440" s="12" t="n">
        <f aca="false">F440*21</f>
        <v>48.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2" hidden="false" customHeight="false" outlineLevel="0" collapsed="false">
      <c r="A441" s="12" t="n">
        <v>439</v>
      </c>
      <c r="B441" s="16" t="s">
        <v>510</v>
      </c>
      <c r="C441" s="16" t="s">
        <v>954</v>
      </c>
      <c r="D441" s="16" t="s">
        <v>957</v>
      </c>
      <c r="E441" s="12" t="s">
        <v>958</v>
      </c>
      <c r="F441" s="12" t="n">
        <v>0.6</v>
      </c>
      <c r="G441" s="12" t="n">
        <f aca="false">F441*4.2</f>
        <v>2.52</v>
      </c>
      <c r="H441" s="12" t="n">
        <f aca="false">F441*21</f>
        <v>12.6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2" hidden="false" customHeight="false" outlineLevel="0" collapsed="false">
      <c r="A442" s="12" t="n">
        <v>440</v>
      </c>
      <c r="B442" s="16" t="s">
        <v>510</v>
      </c>
      <c r="C442" s="16" t="s">
        <v>954</v>
      </c>
      <c r="D442" s="16" t="s">
        <v>959</v>
      </c>
      <c r="E442" s="12" t="s">
        <v>960</v>
      </c>
      <c r="F442" s="12" t="n">
        <v>2</v>
      </c>
      <c r="G442" s="12" t="n">
        <f aca="false">F442*4.2</f>
        <v>8.4</v>
      </c>
      <c r="H442" s="12" t="n">
        <f aca="false">F442*21</f>
        <v>42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2" hidden="false" customHeight="false" outlineLevel="0" collapsed="false">
      <c r="A443" s="12" t="n">
        <v>441</v>
      </c>
      <c r="B443" s="16" t="s">
        <v>510</v>
      </c>
      <c r="C443" s="16" t="s">
        <v>954</v>
      </c>
      <c r="D443" s="16" t="s">
        <v>961</v>
      </c>
      <c r="E443" s="12" t="s">
        <v>962</v>
      </c>
      <c r="F443" s="12" t="n">
        <v>0.4</v>
      </c>
      <c r="G443" s="12" t="n">
        <f aca="false">F443*4.2</f>
        <v>1.68</v>
      </c>
      <c r="H443" s="12" t="n">
        <f aca="false">F443*21</f>
        <v>8.4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2" hidden="false" customHeight="false" outlineLevel="0" collapsed="false">
      <c r="A444" s="12" t="n">
        <v>442</v>
      </c>
      <c r="B444" s="16" t="s">
        <v>510</v>
      </c>
      <c r="C444" s="16" t="s">
        <v>954</v>
      </c>
      <c r="D444" s="16" t="s">
        <v>963</v>
      </c>
      <c r="E444" s="12" t="s">
        <v>964</v>
      </c>
      <c r="F444" s="12" t="n">
        <v>2</v>
      </c>
      <c r="G444" s="12" t="n">
        <f aca="false">F444*4.2</f>
        <v>8.4</v>
      </c>
      <c r="H444" s="12" t="n">
        <f aca="false">F444*21</f>
        <v>42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2" hidden="false" customHeight="false" outlineLevel="0" collapsed="false">
      <c r="A445" s="12" t="n">
        <v>443</v>
      </c>
      <c r="B445" s="16" t="s">
        <v>510</v>
      </c>
      <c r="C445" s="16" t="s">
        <v>954</v>
      </c>
      <c r="D445" s="16" t="s">
        <v>965</v>
      </c>
      <c r="E445" s="12" t="s">
        <v>966</v>
      </c>
      <c r="F445" s="12" t="n">
        <v>0.7</v>
      </c>
      <c r="G445" s="12" t="n">
        <f aca="false">F445*4.2</f>
        <v>2.94</v>
      </c>
      <c r="H445" s="12" t="n">
        <f aca="false">F445*21</f>
        <v>14.7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2" hidden="false" customHeight="false" outlineLevel="0" collapsed="false">
      <c r="A446" s="12" t="n">
        <v>444</v>
      </c>
      <c r="B446" s="16" t="s">
        <v>510</v>
      </c>
      <c r="C446" s="16" t="s">
        <v>967</v>
      </c>
      <c r="D446" s="16" t="s">
        <v>968</v>
      </c>
      <c r="E446" s="12" t="s">
        <v>969</v>
      </c>
      <c r="F446" s="12" t="n">
        <v>3.9</v>
      </c>
      <c r="G446" s="12" t="n">
        <f aca="false">F446*4.2</f>
        <v>16.38</v>
      </c>
      <c r="H446" s="12" t="n">
        <f aca="false">F446*21</f>
        <v>81.9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2" hidden="false" customHeight="false" outlineLevel="0" collapsed="false">
      <c r="A447" s="12" t="n">
        <v>445</v>
      </c>
      <c r="B447" s="16" t="s">
        <v>510</v>
      </c>
      <c r="C447" s="16" t="s">
        <v>967</v>
      </c>
      <c r="D447" s="16" t="s">
        <v>970</v>
      </c>
      <c r="E447" s="12" t="s">
        <v>971</v>
      </c>
      <c r="F447" s="12" t="n">
        <v>2.6</v>
      </c>
      <c r="G447" s="12" t="n">
        <f aca="false">F447*4.2</f>
        <v>10.92</v>
      </c>
      <c r="H447" s="12" t="n">
        <f aca="false">F447*21</f>
        <v>54.6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2" hidden="false" customHeight="false" outlineLevel="0" collapsed="false">
      <c r="A448" s="12" t="n">
        <v>446</v>
      </c>
      <c r="B448" s="16" t="s">
        <v>510</v>
      </c>
      <c r="C448" s="16" t="s">
        <v>967</v>
      </c>
      <c r="D448" s="16" t="s">
        <v>972</v>
      </c>
      <c r="E448" s="12" t="s">
        <v>973</v>
      </c>
      <c r="F448" s="12" t="n">
        <v>1.5</v>
      </c>
      <c r="G448" s="12" t="n">
        <f aca="false">F448*4.2</f>
        <v>6.3</v>
      </c>
      <c r="H448" s="12" t="n">
        <f aca="false">F448*21</f>
        <v>31.5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2" hidden="false" customHeight="false" outlineLevel="0" collapsed="false">
      <c r="A449" s="12" t="n">
        <v>447</v>
      </c>
      <c r="B449" s="16" t="s">
        <v>510</v>
      </c>
      <c r="C449" s="16" t="s">
        <v>974</v>
      </c>
      <c r="D449" s="16" t="s">
        <v>975</v>
      </c>
      <c r="E449" s="12" t="s">
        <v>976</v>
      </c>
      <c r="F449" s="12" t="n">
        <v>4</v>
      </c>
      <c r="G449" s="12" t="n">
        <f aca="false">F449*4.2</f>
        <v>16.8</v>
      </c>
      <c r="H449" s="12" t="n">
        <f aca="false">F449*21</f>
        <v>84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2" hidden="false" customHeight="false" outlineLevel="0" collapsed="false">
      <c r="A450" s="12" t="n">
        <v>448</v>
      </c>
      <c r="B450" s="16" t="s">
        <v>510</v>
      </c>
      <c r="C450" s="16" t="s">
        <v>974</v>
      </c>
      <c r="D450" s="16" t="s">
        <v>977</v>
      </c>
      <c r="E450" s="12" t="s">
        <v>978</v>
      </c>
      <c r="F450" s="12" t="n">
        <v>4</v>
      </c>
      <c r="G450" s="12" t="n">
        <f aca="false">F450*4.2</f>
        <v>16.8</v>
      </c>
      <c r="H450" s="12" t="n">
        <f aca="false">F450*21</f>
        <v>84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2" hidden="false" customHeight="false" outlineLevel="0" collapsed="false">
      <c r="A451" s="12" t="n">
        <v>449</v>
      </c>
      <c r="B451" s="16" t="s">
        <v>510</v>
      </c>
      <c r="C451" s="16" t="s">
        <v>974</v>
      </c>
      <c r="D451" s="16" t="s">
        <v>979</v>
      </c>
      <c r="E451" s="12" t="s">
        <v>980</v>
      </c>
      <c r="F451" s="12" t="n">
        <v>5</v>
      </c>
      <c r="G451" s="12" t="n">
        <f aca="false">F451*4.2</f>
        <v>21</v>
      </c>
      <c r="H451" s="12" t="n">
        <f aca="false">F451*21</f>
        <v>105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2" hidden="false" customHeight="false" outlineLevel="0" collapsed="false">
      <c r="A452" s="12" t="n">
        <v>450</v>
      </c>
      <c r="B452" s="16" t="s">
        <v>510</v>
      </c>
      <c r="C452" s="16" t="s">
        <v>974</v>
      </c>
      <c r="D452" s="16" t="s">
        <v>981</v>
      </c>
      <c r="E452" s="12" t="s">
        <v>982</v>
      </c>
      <c r="F452" s="12" t="n">
        <v>3.5</v>
      </c>
      <c r="G452" s="12" t="n">
        <f aca="false">F452*4.2</f>
        <v>14.7</v>
      </c>
      <c r="H452" s="12" t="n">
        <f aca="false">F452*21</f>
        <v>73.5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2" hidden="false" customHeight="false" outlineLevel="0" collapsed="false">
      <c r="A453" s="12" t="n">
        <v>451</v>
      </c>
      <c r="B453" s="16" t="s">
        <v>510</v>
      </c>
      <c r="C453" s="16" t="s">
        <v>974</v>
      </c>
      <c r="D453" s="16" t="s">
        <v>983</v>
      </c>
      <c r="E453" s="12" t="s">
        <v>984</v>
      </c>
      <c r="F453" s="12" t="n">
        <v>4</v>
      </c>
      <c r="G453" s="12" t="n">
        <f aca="false">F453*4.2</f>
        <v>16.8</v>
      </c>
      <c r="H453" s="12" t="n">
        <f aca="false">F453*21</f>
        <v>84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2" hidden="false" customHeight="false" outlineLevel="0" collapsed="false">
      <c r="A454" s="12" t="n">
        <v>452</v>
      </c>
      <c r="B454" s="16" t="s">
        <v>510</v>
      </c>
      <c r="C454" s="16" t="s">
        <v>974</v>
      </c>
      <c r="D454" s="16" t="s">
        <v>985</v>
      </c>
      <c r="E454" s="12" t="s">
        <v>986</v>
      </c>
      <c r="F454" s="12" t="n">
        <v>4</v>
      </c>
      <c r="G454" s="12" t="n">
        <f aca="false">F454*4.2</f>
        <v>16.8</v>
      </c>
      <c r="H454" s="12" t="n">
        <f aca="false">F454*21</f>
        <v>84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2" hidden="false" customHeight="false" outlineLevel="0" collapsed="false">
      <c r="A455" s="12" t="n">
        <v>453</v>
      </c>
      <c r="B455" s="16" t="s">
        <v>510</v>
      </c>
      <c r="C455" s="16" t="s">
        <v>974</v>
      </c>
      <c r="D455" s="16" t="s">
        <v>987</v>
      </c>
      <c r="E455" s="12" t="s">
        <v>988</v>
      </c>
      <c r="F455" s="12" t="n">
        <v>2.5</v>
      </c>
      <c r="G455" s="12" t="n">
        <f aca="false">F455*4.2</f>
        <v>10.5</v>
      </c>
      <c r="H455" s="12" t="n">
        <f aca="false">F455*21</f>
        <v>52.5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2" hidden="false" customHeight="false" outlineLevel="0" collapsed="false">
      <c r="A456" s="12" t="n">
        <v>454</v>
      </c>
      <c r="B456" s="16" t="s">
        <v>510</v>
      </c>
      <c r="C456" s="16" t="s">
        <v>974</v>
      </c>
      <c r="D456" s="16" t="s">
        <v>989</v>
      </c>
      <c r="E456" s="12" t="s">
        <v>990</v>
      </c>
      <c r="F456" s="12" t="n">
        <v>2.5</v>
      </c>
      <c r="G456" s="12" t="n">
        <f aca="false">F456*4.2</f>
        <v>10.5</v>
      </c>
      <c r="H456" s="12" t="n">
        <f aca="false">F456*21</f>
        <v>52.5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2" hidden="false" customHeight="false" outlineLevel="0" collapsed="false">
      <c r="A457" s="12" t="n">
        <v>455</v>
      </c>
      <c r="B457" s="16" t="s">
        <v>510</v>
      </c>
      <c r="C457" s="16" t="s">
        <v>974</v>
      </c>
      <c r="D457" s="16" t="s">
        <v>991</v>
      </c>
      <c r="E457" s="12" t="s">
        <v>992</v>
      </c>
      <c r="F457" s="12" t="n">
        <v>2.5</v>
      </c>
      <c r="G457" s="12" t="n">
        <f aca="false">F457*4.2</f>
        <v>10.5</v>
      </c>
      <c r="H457" s="12" t="n">
        <f aca="false">F457*21</f>
        <v>52.5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2" hidden="false" customHeight="false" outlineLevel="0" collapsed="false">
      <c r="A458" s="12" t="n">
        <v>456</v>
      </c>
      <c r="B458" s="16" t="s">
        <v>510</v>
      </c>
      <c r="C458" s="16" t="s">
        <v>974</v>
      </c>
      <c r="D458" s="16" t="s">
        <v>993</v>
      </c>
      <c r="E458" s="12" t="s">
        <v>994</v>
      </c>
      <c r="F458" s="12" t="n">
        <v>2</v>
      </c>
      <c r="G458" s="12" t="n">
        <f aca="false">F458*4.2</f>
        <v>8.4</v>
      </c>
      <c r="H458" s="12" t="n">
        <f aca="false">F458*21</f>
        <v>42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2" hidden="false" customHeight="false" outlineLevel="0" collapsed="false">
      <c r="A459" s="12" t="n">
        <v>457</v>
      </c>
      <c r="B459" s="16" t="s">
        <v>510</v>
      </c>
      <c r="C459" s="16" t="s">
        <v>974</v>
      </c>
      <c r="D459" s="16" t="s">
        <v>995</v>
      </c>
      <c r="E459" s="12" t="s">
        <v>996</v>
      </c>
      <c r="F459" s="12" t="n">
        <v>4.5</v>
      </c>
      <c r="G459" s="12" t="n">
        <f aca="false">F459*4.2</f>
        <v>18.9</v>
      </c>
      <c r="H459" s="12" t="n">
        <f aca="false">F459*21</f>
        <v>94.5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2" hidden="false" customHeight="false" outlineLevel="0" collapsed="false">
      <c r="A460" s="12" t="n">
        <v>458</v>
      </c>
      <c r="B460" s="16" t="s">
        <v>510</v>
      </c>
      <c r="C460" s="16" t="s">
        <v>974</v>
      </c>
      <c r="D460" s="16" t="s">
        <v>997</v>
      </c>
      <c r="E460" s="12" t="s">
        <v>998</v>
      </c>
      <c r="F460" s="12" t="n">
        <v>7</v>
      </c>
      <c r="G460" s="12" t="n">
        <f aca="false">F460*4.2</f>
        <v>29.4</v>
      </c>
      <c r="H460" s="12" t="n">
        <f aca="false">F460*21</f>
        <v>147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2" hidden="false" customHeight="false" outlineLevel="0" collapsed="false">
      <c r="A461" s="12" t="n">
        <v>459</v>
      </c>
      <c r="B461" s="16" t="s">
        <v>510</v>
      </c>
      <c r="C461" s="16" t="s">
        <v>974</v>
      </c>
      <c r="D461" s="16" t="s">
        <v>999</v>
      </c>
      <c r="E461" s="12" t="s">
        <v>1000</v>
      </c>
      <c r="F461" s="12" t="n">
        <v>3.5</v>
      </c>
      <c r="G461" s="12" t="n">
        <f aca="false">F461*4.2</f>
        <v>14.7</v>
      </c>
      <c r="H461" s="12" t="n">
        <f aca="false">F461*21</f>
        <v>73.5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2" hidden="false" customHeight="false" outlineLevel="0" collapsed="false">
      <c r="A462" s="12" t="n">
        <v>460</v>
      </c>
      <c r="B462" s="16" t="s">
        <v>510</v>
      </c>
      <c r="C462" s="16" t="s">
        <v>1001</v>
      </c>
      <c r="D462" s="16" t="s">
        <v>1002</v>
      </c>
      <c r="E462" s="12" t="s">
        <v>1003</v>
      </c>
      <c r="F462" s="12" t="n">
        <v>10</v>
      </c>
      <c r="G462" s="12" t="n">
        <f aca="false">F462*4.2</f>
        <v>42</v>
      </c>
      <c r="H462" s="12" t="n">
        <f aca="false">F462*21</f>
        <v>210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2" hidden="false" customHeight="false" outlineLevel="0" collapsed="false">
      <c r="A463" s="12" t="n">
        <v>461</v>
      </c>
      <c r="B463" s="16" t="s">
        <v>510</v>
      </c>
      <c r="C463" s="16" t="s">
        <v>1004</v>
      </c>
      <c r="D463" s="16" t="s">
        <v>1005</v>
      </c>
      <c r="E463" s="12" t="s">
        <v>1006</v>
      </c>
      <c r="F463" s="12" t="n">
        <v>5</v>
      </c>
      <c r="G463" s="12" t="n">
        <f aca="false">F463*4.2</f>
        <v>21</v>
      </c>
      <c r="H463" s="12" t="n">
        <f aca="false">F463*21</f>
        <v>105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2" hidden="false" customHeight="false" outlineLevel="0" collapsed="false">
      <c r="A464" s="12" t="n">
        <v>462</v>
      </c>
      <c r="B464" s="16" t="s">
        <v>510</v>
      </c>
      <c r="C464" s="16" t="s">
        <v>1004</v>
      </c>
      <c r="D464" s="16" t="s">
        <v>1007</v>
      </c>
      <c r="E464" s="12" t="s">
        <v>1008</v>
      </c>
      <c r="F464" s="12" t="n">
        <v>4</v>
      </c>
      <c r="G464" s="12" t="n">
        <f aca="false">F464*4.2</f>
        <v>16.8</v>
      </c>
      <c r="H464" s="12" t="n">
        <f aca="false">F464*21</f>
        <v>84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2" hidden="false" customHeight="false" outlineLevel="0" collapsed="false">
      <c r="A465" s="12" t="n">
        <v>463</v>
      </c>
      <c r="B465" s="16" t="s">
        <v>510</v>
      </c>
      <c r="C465" s="16" t="s">
        <v>1004</v>
      </c>
      <c r="D465" s="16" t="s">
        <v>1009</v>
      </c>
      <c r="E465" s="12" t="s">
        <v>1010</v>
      </c>
      <c r="F465" s="12" t="n">
        <v>5</v>
      </c>
      <c r="G465" s="12" t="n">
        <f aca="false">F465*4.2</f>
        <v>21</v>
      </c>
      <c r="H465" s="12" t="n">
        <f aca="false">F465*21</f>
        <v>105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2" hidden="false" customHeight="false" outlineLevel="0" collapsed="false">
      <c r="A466" s="12" t="n">
        <v>464</v>
      </c>
      <c r="B466" s="16" t="s">
        <v>510</v>
      </c>
      <c r="C466" s="16" t="s">
        <v>1004</v>
      </c>
      <c r="D466" s="16" t="s">
        <v>598</v>
      </c>
      <c r="E466" s="12" t="s">
        <v>1011</v>
      </c>
      <c r="F466" s="12" t="n">
        <v>4</v>
      </c>
      <c r="G466" s="12" t="n">
        <f aca="false">F466*4.2</f>
        <v>16.8</v>
      </c>
      <c r="H466" s="12" t="n">
        <f aca="false">F466*21</f>
        <v>84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2" hidden="false" customHeight="false" outlineLevel="0" collapsed="false">
      <c r="A467" s="12" t="n">
        <v>465</v>
      </c>
      <c r="B467" s="16" t="s">
        <v>510</v>
      </c>
      <c r="C467" s="16" t="s">
        <v>1004</v>
      </c>
      <c r="D467" s="16" t="s">
        <v>1012</v>
      </c>
      <c r="E467" s="12" t="s">
        <v>1013</v>
      </c>
      <c r="F467" s="12" t="n">
        <v>4.6</v>
      </c>
      <c r="G467" s="12" t="n">
        <f aca="false">F467*4.2</f>
        <v>19.32</v>
      </c>
      <c r="H467" s="12" t="n">
        <f aca="false">F467*21</f>
        <v>96.6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2" hidden="false" customHeight="false" outlineLevel="0" collapsed="false">
      <c r="A468" s="12" t="n">
        <v>466</v>
      </c>
      <c r="B468" s="16" t="s">
        <v>510</v>
      </c>
      <c r="C468" s="16" t="s">
        <v>1004</v>
      </c>
      <c r="D468" s="16" t="s">
        <v>1014</v>
      </c>
      <c r="E468" s="12" t="s">
        <v>1015</v>
      </c>
      <c r="F468" s="12" t="n">
        <v>3.3</v>
      </c>
      <c r="G468" s="12" t="n">
        <f aca="false">F468*4.2</f>
        <v>13.86</v>
      </c>
      <c r="H468" s="12" t="n">
        <f aca="false">F468*21</f>
        <v>69.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2" hidden="false" customHeight="false" outlineLevel="0" collapsed="false">
      <c r="A469" s="12" t="n">
        <v>467</v>
      </c>
      <c r="B469" s="16" t="s">
        <v>510</v>
      </c>
      <c r="C469" s="16" t="s">
        <v>1004</v>
      </c>
      <c r="D469" s="16" t="s">
        <v>1016</v>
      </c>
      <c r="E469" s="12" t="s">
        <v>1017</v>
      </c>
      <c r="F469" s="12" t="n">
        <v>7</v>
      </c>
      <c r="G469" s="12" t="n">
        <f aca="false">F469*4.2</f>
        <v>29.4</v>
      </c>
      <c r="H469" s="12" t="n">
        <f aca="false">F469*21</f>
        <v>147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2" hidden="false" customHeight="false" outlineLevel="0" collapsed="false">
      <c r="A470" s="12" t="n">
        <v>468</v>
      </c>
      <c r="B470" s="16" t="s">
        <v>510</v>
      </c>
      <c r="C470" s="16" t="s">
        <v>1004</v>
      </c>
      <c r="D470" s="16" t="s">
        <v>1018</v>
      </c>
      <c r="E470" s="12" t="s">
        <v>1019</v>
      </c>
      <c r="F470" s="12" t="n">
        <v>5.7</v>
      </c>
      <c r="G470" s="12" t="n">
        <f aca="false">F470*4.2</f>
        <v>23.94</v>
      </c>
      <c r="H470" s="12" t="n">
        <f aca="false">F470*21</f>
        <v>119.7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2" hidden="false" customHeight="false" outlineLevel="0" collapsed="false">
      <c r="A471" s="12" t="n">
        <v>469</v>
      </c>
      <c r="B471" s="16" t="s">
        <v>510</v>
      </c>
      <c r="C471" s="16" t="s">
        <v>1004</v>
      </c>
      <c r="D471" s="16" t="s">
        <v>1020</v>
      </c>
      <c r="E471" s="12" t="s">
        <v>1021</v>
      </c>
      <c r="F471" s="12" t="n">
        <v>6.3</v>
      </c>
      <c r="G471" s="12" t="n">
        <f aca="false">F471*4.2</f>
        <v>26.46</v>
      </c>
      <c r="H471" s="12" t="n">
        <f aca="false">F471*21</f>
        <v>132.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2" hidden="false" customHeight="false" outlineLevel="0" collapsed="false">
      <c r="A472" s="12" t="n">
        <v>470</v>
      </c>
      <c r="B472" s="16" t="s">
        <v>510</v>
      </c>
      <c r="C472" s="16" t="s">
        <v>1004</v>
      </c>
      <c r="D472" s="16" t="s">
        <v>1022</v>
      </c>
      <c r="E472" s="12" t="s">
        <v>1023</v>
      </c>
      <c r="F472" s="12" t="n">
        <v>5</v>
      </c>
      <c r="G472" s="12" t="n">
        <f aca="false">F472*4.2</f>
        <v>21</v>
      </c>
      <c r="H472" s="12" t="n">
        <f aca="false">F472*21</f>
        <v>105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2" hidden="false" customHeight="false" outlineLevel="0" collapsed="false">
      <c r="A473" s="12" t="n">
        <v>471</v>
      </c>
      <c r="B473" s="16" t="s">
        <v>510</v>
      </c>
      <c r="C473" s="16" t="s">
        <v>1004</v>
      </c>
      <c r="D473" s="16" t="s">
        <v>1024</v>
      </c>
      <c r="E473" s="12" t="s">
        <v>1025</v>
      </c>
      <c r="F473" s="12" t="n">
        <v>4.7</v>
      </c>
      <c r="G473" s="12" t="n">
        <f aca="false">F473*4.2</f>
        <v>19.74</v>
      </c>
      <c r="H473" s="12" t="n">
        <f aca="false">F473*21</f>
        <v>98.7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2" hidden="false" customHeight="false" outlineLevel="0" collapsed="false">
      <c r="A474" s="12" t="n">
        <v>472</v>
      </c>
      <c r="B474" s="16" t="s">
        <v>510</v>
      </c>
      <c r="C474" s="16" t="s">
        <v>1004</v>
      </c>
      <c r="D474" s="16" t="s">
        <v>1026</v>
      </c>
      <c r="E474" s="12" t="s">
        <v>1027</v>
      </c>
      <c r="F474" s="12" t="n">
        <v>5</v>
      </c>
      <c r="G474" s="12" t="n">
        <f aca="false">F474*4.2</f>
        <v>21</v>
      </c>
      <c r="H474" s="12" t="n">
        <f aca="false">F474*21</f>
        <v>105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2" hidden="false" customHeight="false" outlineLevel="0" collapsed="false">
      <c r="A475" s="12" t="n">
        <v>473</v>
      </c>
      <c r="B475" s="16" t="s">
        <v>510</v>
      </c>
      <c r="C475" s="16" t="s">
        <v>1028</v>
      </c>
      <c r="D475" s="16" t="s">
        <v>1029</v>
      </c>
      <c r="E475" s="12" t="s">
        <v>1030</v>
      </c>
      <c r="F475" s="12" t="n">
        <v>3.7</v>
      </c>
      <c r="G475" s="12" t="n">
        <f aca="false">F475*4.2</f>
        <v>15.54</v>
      </c>
      <c r="H475" s="12" t="n">
        <f aca="false">F475*21</f>
        <v>77.7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2" hidden="false" customHeight="false" outlineLevel="0" collapsed="false">
      <c r="A476" s="12" t="n">
        <v>474</v>
      </c>
      <c r="B476" s="16" t="s">
        <v>510</v>
      </c>
      <c r="C476" s="16" t="s">
        <v>1028</v>
      </c>
      <c r="D476" s="16" t="s">
        <v>1031</v>
      </c>
      <c r="E476" s="12" t="s">
        <v>1032</v>
      </c>
      <c r="F476" s="12" t="n">
        <v>1.5</v>
      </c>
      <c r="G476" s="12" t="n">
        <f aca="false">F476*4.2</f>
        <v>6.3</v>
      </c>
      <c r="H476" s="12" t="n">
        <f aca="false">F476*21</f>
        <v>31.5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2" hidden="false" customHeight="false" outlineLevel="0" collapsed="false">
      <c r="A477" s="12" t="n">
        <v>475</v>
      </c>
      <c r="B477" s="16" t="s">
        <v>510</v>
      </c>
      <c r="C477" s="16" t="s">
        <v>1028</v>
      </c>
      <c r="D477" s="16" t="s">
        <v>1033</v>
      </c>
      <c r="E477" s="12" t="s">
        <v>1034</v>
      </c>
      <c r="F477" s="12" t="n">
        <v>1.7</v>
      </c>
      <c r="G477" s="12" t="n">
        <f aca="false">F477*4.2</f>
        <v>7.14</v>
      </c>
      <c r="H477" s="12" t="n">
        <f aca="false">F477*21</f>
        <v>35.7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2" hidden="false" customHeight="false" outlineLevel="0" collapsed="false">
      <c r="A478" s="12" t="n">
        <v>476</v>
      </c>
      <c r="B478" s="16" t="s">
        <v>510</v>
      </c>
      <c r="C478" s="16" t="s">
        <v>1028</v>
      </c>
      <c r="D478" s="16" t="s">
        <v>1035</v>
      </c>
      <c r="E478" s="12" t="s">
        <v>1036</v>
      </c>
      <c r="F478" s="12" t="n">
        <v>2</v>
      </c>
      <c r="G478" s="12" t="n">
        <f aca="false">F478*4.2</f>
        <v>8.4</v>
      </c>
      <c r="H478" s="12" t="n">
        <f aca="false">F478*21</f>
        <v>42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2" hidden="false" customHeight="false" outlineLevel="0" collapsed="false">
      <c r="A479" s="12" t="n">
        <v>477</v>
      </c>
      <c r="B479" s="16" t="s">
        <v>510</v>
      </c>
      <c r="C479" s="16" t="s">
        <v>1028</v>
      </c>
      <c r="D479" s="16" t="s">
        <v>1037</v>
      </c>
      <c r="E479" s="12" t="s">
        <v>1038</v>
      </c>
      <c r="F479" s="12" t="n">
        <v>1.5</v>
      </c>
      <c r="G479" s="12" t="n">
        <f aca="false">F479*4.2</f>
        <v>6.3</v>
      </c>
      <c r="H479" s="12" t="n">
        <f aca="false">F479*21</f>
        <v>31.5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2" hidden="false" customHeight="false" outlineLevel="0" collapsed="false">
      <c r="A480" s="12" t="n">
        <v>478</v>
      </c>
      <c r="B480" s="16" t="s">
        <v>510</v>
      </c>
      <c r="C480" s="16" t="s">
        <v>1028</v>
      </c>
      <c r="D480" s="16" t="s">
        <v>1039</v>
      </c>
      <c r="E480" s="12" t="s">
        <v>1040</v>
      </c>
      <c r="F480" s="12" t="n">
        <v>3.5</v>
      </c>
      <c r="G480" s="12" t="n">
        <f aca="false">F480*4.2</f>
        <v>14.7</v>
      </c>
      <c r="H480" s="12" t="n">
        <f aca="false">F480*21</f>
        <v>73.5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2" hidden="false" customHeight="false" outlineLevel="0" collapsed="false">
      <c r="A481" s="12" t="n">
        <v>479</v>
      </c>
      <c r="B481" s="16" t="s">
        <v>510</v>
      </c>
      <c r="C481" s="16" t="s">
        <v>1028</v>
      </c>
      <c r="D481" s="16" t="s">
        <v>1041</v>
      </c>
      <c r="E481" s="12" t="s">
        <v>1042</v>
      </c>
      <c r="F481" s="12" t="n">
        <v>7</v>
      </c>
      <c r="G481" s="12" t="n">
        <f aca="false">F481*4.2</f>
        <v>29.4</v>
      </c>
      <c r="H481" s="12" t="n">
        <f aca="false">F481*21</f>
        <v>147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2" hidden="false" customHeight="false" outlineLevel="0" collapsed="false">
      <c r="A482" s="12" t="n">
        <v>480</v>
      </c>
      <c r="B482" s="16" t="s">
        <v>510</v>
      </c>
      <c r="C482" s="16" t="s">
        <v>1028</v>
      </c>
      <c r="D482" s="16" t="s">
        <v>1043</v>
      </c>
      <c r="E482" s="12" t="s">
        <v>1044</v>
      </c>
      <c r="F482" s="12" t="n">
        <v>1.5</v>
      </c>
      <c r="G482" s="12" t="n">
        <f aca="false">F482*4.2</f>
        <v>6.3</v>
      </c>
      <c r="H482" s="12" t="n">
        <f aca="false">F482*21</f>
        <v>31.5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2" hidden="false" customHeight="false" outlineLevel="0" collapsed="false">
      <c r="A483" s="12" t="n">
        <v>481</v>
      </c>
      <c r="B483" s="16" t="s">
        <v>510</v>
      </c>
      <c r="C483" s="16" t="s">
        <v>1045</v>
      </c>
      <c r="D483" s="16" t="s">
        <v>1046</v>
      </c>
      <c r="E483" s="12" t="s">
        <v>1047</v>
      </c>
      <c r="F483" s="12" t="n">
        <v>10</v>
      </c>
      <c r="G483" s="12" t="n">
        <f aca="false">F483*4.2</f>
        <v>42</v>
      </c>
      <c r="H483" s="12" t="n">
        <f aca="false">F483*21</f>
        <v>210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2" hidden="false" customHeight="false" outlineLevel="0" collapsed="false">
      <c r="A484" s="12" t="n">
        <v>482</v>
      </c>
      <c r="B484" s="16" t="s">
        <v>510</v>
      </c>
      <c r="C484" s="16" t="s">
        <v>1048</v>
      </c>
      <c r="D484" s="16" t="s">
        <v>1049</v>
      </c>
      <c r="E484" s="12" t="s">
        <v>1050</v>
      </c>
      <c r="F484" s="12" t="n">
        <v>2.5</v>
      </c>
      <c r="G484" s="12" t="n">
        <f aca="false">F484*4.2</f>
        <v>10.5</v>
      </c>
      <c r="H484" s="12" t="n">
        <f aca="false">F484*21</f>
        <v>52.5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2" hidden="false" customHeight="false" outlineLevel="0" collapsed="false">
      <c r="A485" s="12" t="n">
        <v>483</v>
      </c>
      <c r="B485" s="16" t="s">
        <v>510</v>
      </c>
      <c r="C485" s="16" t="s">
        <v>1048</v>
      </c>
      <c r="D485" s="16" t="s">
        <v>1051</v>
      </c>
      <c r="E485" s="12" t="s">
        <v>1052</v>
      </c>
      <c r="F485" s="12" t="n">
        <v>4</v>
      </c>
      <c r="G485" s="12" t="n">
        <f aca="false">F485*4.2</f>
        <v>16.8</v>
      </c>
      <c r="H485" s="12" t="n">
        <f aca="false">F485*21</f>
        <v>84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2" hidden="false" customHeight="false" outlineLevel="0" collapsed="false">
      <c r="A486" s="12" t="n">
        <v>484</v>
      </c>
      <c r="B486" s="16" t="s">
        <v>510</v>
      </c>
      <c r="C486" s="16" t="s">
        <v>1048</v>
      </c>
      <c r="D486" s="16" t="s">
        <v>1053</v>
      </c>
      <c r="E486" s="12" t="s">
        <v>1054</v>
      </c>
      <c r="F486" s="12" t="n">
        <v>3.5</v>
      </c>
      <c r="G486" s="12" t="n">
        <f aca="false">F486*4.2</f>
        <v>14.7</v>
      </c>
      <c r="H486" s="12" t="n">
        <f aca="false">F486*21</f>
        <v>73.5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2" hidden="false" customHeight="false" outlineLevel="0" collapsed="false">
      <c r="A487" s="12" t="n">
        <v>485</v>
      </c>
      <c r="B487" s="16" t="s">
        <v>510</v>
      </c>
      <c r="C487" s="16" t="s">
        <v>1048</v>
      </c>
      <c r="D487" s="16" t="s">
        <v>1055</v>
      </c>
      <c r="E487" s="12" t="s">
        <v>1056</v>
      </c>
      <c r="F487" s="12" t="n">
        <v>5</v>
      </c>
      <c r="G487" s="12" t="n">
        <f aca="false">F487*4.2</f>
        <v>21</v>
      </c>
      <c r="H487" s="12" t="n">
        <f aca="false">F487*21</f>
        <v>105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2" hidden="false" customHeight="false" outlineLevel="0" collapsed="false">
      <c r="A488" s="12" t="n">
        <v>486</v>
      </c>
      <c r="B488" s="16" t="s">
        <v>510</v>
      </c>
      <c r="C488" s="16" t="s">
        <v>1057</v>
      </c>
      <c r="D488" s="16" t="s">
        <v>1058</v>
      </c>
      <c r="E488" s="12" t="s">
        <v>1059</v>
      </c>
      <c r="F488" s="12" t="n">
        <v>1.7</v>
      </c>
      <c r="G488" s="12" t="n">
        <f aca="false">F488*4.2</f>
        <v>7.14</v>
      </c>
      <c r="H488" s="12" t="n">
        <f aca="false">F488*21</f>
        <v>35.7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2" hidden="false" customHeight="false" outlineLevel="0" collapsed="false">
      <c r="A489" s="12" t="n">
        <v>487</v>
      </c>
      <c r="B489" s="16" t="s">
        <v>510</v>
      </c>
      <c r="C489" s="16" t="s">
        <v>1057</v>
      </c>
      <c r="D489" s="16" t="s">
        <v>1060</v>
      </c>
      <c r="E489" s="12" t="s">
        <v>1061</v>
      </c>
      <c r="F489" s="12" t="n">
        <v>0.75</v>
      </c>
      <c r="G489" s="12" t="n">
        <f aca="false">F489*4.2</f>
        <v>3.15</v>
      </c>
      <c r="H489" s="12" t="n">
        <f aca="false">F489*21</f>
        <v>15.75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2" hidden="false" customHeight="false" outlineLevel="0" collapsed="false">
      <c r="A490" s="12" t="n">
        <v>488</v>
      </c>
      <c r="B490" s="16" t="s">
        <v>510</v>
      </c>
      <c r="C490" s="16" t="s">
        <v>1062</v>
      </c>
      <c r="D490" s="16" t="s">
        <v>1063</v>
      </c>
      <c r="E490" s="12" t="s">
        <v>1064</v>
      </c>
      <c r="F490" s="12" t="n">
        <v>4.5</v>
      </c>
      <c r="G490" s="12" t="n">
        <f aca="false">F490*4.2</f>
        <v>18.9</v>
      </c>
      <c r="H490" s="12" t="n">
        <f aca="false">F490*21</f>
        <v>94.5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2" hidden="false" customHeight="false" outlineLevel="0" collapsed="false">
      <c r="A491" s="12" t="n">
        <v>489</v>
      </c>
      <c r="B491" s="16" t="s">
        <v>510</v>
      </c>
      <c r="C491" s="16" t="s">
        <v>1062</v>
      </c>
      <c r="D491" s="16" t="s">
        <v>1065</v>
      </c>
      <c r="E491" s="12" t="s">
        <v>1066</v>
      </c>
      <c r="F491" s="12" t="n">
        <v>1</v>
      </c>
      <c r="G491" s="12" t="n">
        <f aca="false">F491*4.2</f>
        <v>4.2</v>
      </c>
      <c r="H491" s="12" t="n">
        <f aca="false">F491*21</f>
        <v>21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2" hidden="false" customHeight="false" outlineLevel="0" collapsed="false">
      <c r="A492" s="12" t="n">
        <v>490</v>
      </c>
      <c r="B492" s="16" t="s">
        <v>510</v>
      </c>
      <c r="C492" s="16" t="s">
        <v>1062</v>
      </c>
      <c r="D492" s="16" t="s">
        <v>1067</v>
      </c>
      <c r="E492" s="12" t="s">
        <v>1068</v>
      </c>
      <c r="F492" s="12" t="n">
        <v>3.5</v>
      </c>
      <c r="G492" s="12" t="n">
        <f aca="false">F492*4.2</f>
        <v>14.7</v>
      </c>
      <c r="H492" s="12" t="n">
        <f aca="false">F492*21</f>
        <v>73.5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2" hidden="false" customHeight="false" outlineLevel="0" collapsed="false">
      <c r="A493" s="12" t="n">
        <v>491</v>
      </c>
      <c r="B493" s="16" t="s">
        <v>510</v>
      </c>
      <c r="C493" s="16" t="s">
        <v>1062</v>
      </c>
      <c r="D493" s="16" t="s">
        <v>1069</v>
      </c>
      <c r="E493" s="12" t="s">
        <v>1070</v>
      </c>
      <c r="F493" s="12" t="n">
        <v>3.5</v>
      </c>
      <c r="G493" s="12" t="n">
        <f aca="false">F493*4.2</f>
        <v>14.7</v>
      </c>
      <c r="H493" s="12" t="n">
        <f aca="false">F493*21</f>
        <v>73.5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2" hidden="false" customHeight="false" outlineLevel="0" collapsed="false">
      <c r="A494" s="12" t="n">
        <v>492</v>
      </c>
      <c r="B494" s="16" t="s">
        <v>510</v>
      </c>
      <c r="C494" s="16" t="s">
        <v>1062</v>
      </c>
      <c r="D494" s="16" t="s">
        <v>1071</v>
      </c>
      <c r="E494" s="12" t="s">
        <v>1072</v>
      </c>
      <c r="F494" s="12" t="n">
        <v>3</v>
      </c>
      <c r="G494" s="12" t="n">
        <f aca="false">F494*4.2</f>
        <v>12.6</v>
      </c>
      <c r="H494" s="12" t="n">
        <f aca="false">F494*21</f>
        <v>6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2" hidden="false" customHeight="false" outlineLevel="0" collapsed="false">
      <c r="A495" s="12" t="n">
        <v>493</v>
      </c>
      <c r="B495" s="16" t="s">
        <v>510</v>
      </c>
      <c r="C495" s="16" t="s">
        <v>1062</v>
      </c>
      <c r="D495" s="16" t="s">
        <v>1073</v>
      </c>
      <c r="E495" s="12" t="s">
        <v>1074</v>
      </c>
      <c r="F495" s="12" t="n">
        <v>1.5</v>
      </c>
      <c r="G495" s="12" t="n">
        <f aca="false">F495*4.2</f>
        <v>6.3</v>
      </c>
      <c r="H495" s="12" t="n">
        <f aca="false">F495*21</f>
        <v>31.5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2" hidden="false" customHeight="false" outlineLevel="0" collapsed="false">
      <c r="A496" s="12" t="n">
        <v>494</v>
      </c>
      <c r="B496" s="16" t="s">
        <v>510</v>
      </c>
      <c r="C496" s="16" t="s">
        <v>1062</v>
      </c>
      <c r="D496" s="16" t="s">
        <v>1075</v>
      </c>
      <c r="E496" s="12" t="s">
        <v>1076</v>
      </c>
      <c r="F496" s="12" t="n">
        <v>1</v>
      </c>
      <c r="G496" s="12" t="n">
        <f aca="false">F496*4.2</f>
        <v>4.2</v>
      </c>
      <c r="H496" s="12" t="n">
        <f aca="false">F496*21</f>
        <v>21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2" hidden="false" customHeight="false" outlineLevel="0" collapsed="false">
      <c r="A497" s="12" t="n">
        <v>495</v>
      </c>
      <c r="B497" s="16" t="s">
        <v>510</v>
      </c>
      <c r="C497" s="16" t="s">
        <v>1062</v>
      </c>
      <c r="D497" s="16" t="s">
        <v>1077</v>
      </c>
      <c r="E497" s="12" t="s">
        <v>1078</v>
      </c>
      <c r="F497" s="12" t="n">
        <v>3</v>
      </c>
      <c r="G497" s="12" t="n">
        <f aca="false">F497*4.2</f>
        <v>12.6</v>
      </c>
      <c r="H497" s="12" t="n">
        <f aca="false">F497*21</f>
        <v>6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2" hidden="false" customHeight="false" outlineLevel="0" collapsed="false">
      <c r="A498" s="12" t="n">
        <v>496</v>
      </c>
      <c r="B498" s="16" t="s">
        <v>510</v>
      </c>
      <c r="C498" s="16" t="s">
        <v>1079</v>
      </c>
      <c r="D498" s="16" t="s">
        <v>1080</v>
      </c>
      <c r="E498" s="12" t="s">
        <v>1081</v>
      </c>
      <c r="F498" s="12" t="n">
        <v>2.5</v>
      </c>
      <c r="G498" s="12" t="n">
        <f aca="false">F498*4.2</f>
        <v>10.5</v>
      </c>
      <c r="H498" s="12" t="n">
        <f aca="false">F498*21</f>
        <v>52.5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2" hidden="false" customHeight="false" outlineLevel="0" collapsed="false">
      <c r="A499" s="12" t="n">
        <v>497</v>
      </c>
      <c r="B499" s="16" t="s">
        <v>510</v>
      </c>
      <c r="C499" s="16" t="s">
        <v>1082</v>
      </c>
      <c r="D499" s="16" t="s">
        <v>1083</v>
      </c>
      <c r="E499" s="12" t="s">
        <v>1084</v>
      </c>
      <c r="F499" s="12" t="n">
        <v>4</v>
      </c>
      <c r="G499" s="12" t="n">
        <f aca="false">F499*4.2</f>
        <v>16.8</v>
      </c>
      <c r="H499" s="12" t="n">
        <f aca="false">F499*21</f>
        <v>84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2" hidden="false" customHeight="false" outlineLevel="0" collapsed="false">
      <c r="A500" s="12" t="n">
        <v>498</v>
      </c>
      <c r="B500" s="16" t="s">
        <v>510</v>
      </c>
      <c r="C500" s="16" t="s">
        <v>1082</v>
      </c>
      <c r="D500" s="16" t="s">
        <v>1085</v>
      </c>
      <c r="E500" s="12" t="s">
        <v>1086</v>
      </c>
      <c r="F500" s="12" t="n">
        <v>9</v>
      </c>
      <c r="G500" s="12" t="n">
        <f aca="false">F500*4.2</f>
        <v>37.8</v>
      </c>
      <c r="H500" s="12" t="n">
        <f aca="false">F500*21</f>
        <v>189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2" hidden="false" customHeight="false" outlineLevel="0" collapsed="false">
      <c r="A501" s="12" t="n">
        <v>499</v>
      </c>
      <c r="B501" s="16" t="s">
        <v>510</v>
      </c>
      <c r="C501" s="16" t="s">
        <v>1082</v>
      </c>
      <c r="D501" s="16" t="s">
        <v>1087</v>
      </c>
      <c r="E501" s="12" t="s">
        <v>1088</v>
      </c>
      <c r="F501" s="12" t="n">
        <v>5</v>
      </c>
      <c r="G501" s="12" t="n">
        <f aca="false">F501*4.2</f>
        <v>21</v>
      </c>
      <c r="H501" s="12" t="n">
        <f aca="false">F501*21</f>
        <v>105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2" hidden="false" customHeight="false" outlineLevel="0" collapsed="false">
      <c r="A502" s="12" t="n">
        <v>500</v>
      </c>
      <c r="B502" s="16" t="s">
        <v>510</v>
      </c>
      <c r="C502" s="16" t="s">
        <v>1082</v>
      </c>
      <c r="D502" s="16" t="s">
        <v>1089</v>
      </c>
      <c r="E502" s="12" t="s">
        <v>1090</v>
      </c>
      <c r="F502" s="12" t="n">
        <v>4</v>
      </c>
      <c r="G502" s="12" t="n">
        <f aca="false">F502*4.2</f>
        <v>16.8</v>
      </c>
      <c r="H502" s="12" t="n">
        <f aca="false">F502*21</f>
        <v>84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2" hidden="false" customHeight="false" outlineLevel="0" collapsed="false">
      <c r="A503" s="12" t="n">
        <v>501</v>
      </c>
      <c r="B503" s="16" t="s">
        <v>510</v>
      </c>
      <c r="C503" s="16" t="s">
        <v>1082</v>
      </c>
      <c r="D503" s="16" t="s">
        <v>1091</v>
      </c>
      <c r="E503" s="12" t="s">
        <v>1092</v>
      </c>
      <c r="F503" s="12" t="n">
        <v>5</v>
      </c>
      <c r="G503" s="12" t="n">
        <f aca="false">F503*4.2</f>
        <v>21</v>
      </c>
      <c r="H503" s="12" t="n">
        <f aca="false">F503*21</f>
        <v>105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2" hidden="false" customHeight="false" outlineLevel="0" collapsed="false">
      <c r="A504" s="12" t="n">
        <v>502</v>
      </c>
      <c r="B504" s="16" t="s">
        <v>1093</v>
      </c>
      <c r="C504" s="16" t="s">
        <v>1094</v>
      </c>
      <c r="D504" s="16" t="s">
        <v>1095</v>
      </c>
      <c r="E504" s="12" t="s">
        <v>1096</v>
      </c>
      <c r="F504" s="12" t="n">
        <v>1.5</v>
      </c>
      <c r="G504" s="12" t="n">
        <f aca="false">F504*4.2</f>
        <v>6.3</v>
      </c>
      <c r="H504" s="12" t="n">
        <f aca="false">F504*21</f>
        <v>31.5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2" hidden="false" customHeight="false" outlineLevel="0" collapsed="false">
      <c r="A505" s="12" t="n">
        <v>503</v>
      </c>
      <c r="B505" s="16" t="s">
        <v>1093</v>
      </c>
      <c r="C505" s="16" t="s">
        <v>1097</v>
      </c>
      <c r="D505" s="16" t="s">
        <v>1098</v>
      </c>
      <c r="E505" s="12" t="s">
        <v>1099</v>
      </c>
      <c r="F505" s="12" t="n">
        <v>2</v>
      </c>
      <c r="G505" s="12" t="n">
        <f aca="false">F505*4.2</f>
        <v>8.4</v>
      </c>
      <c r="H505" s="12" t="n">
        <f aca="false">F505*21</f>
        <v>42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2" hidden="false" customHeight="false" outlineLevel="0" collapsed="false">
      <c r="A506" s="12" t="n">
        <v>504</v>
      </c>
      <c r="B506" s="16" t="s">
        <v>1093</v>
      </c>
      <c r="C506" s="16" t="s">
        <v>1097</v>
      </c>
      <c r="D506" s="16" t="s">
        <v>1100</v>
      </c>
      <c r="E506" s="12" t="s">
        <v>1101</v>
      </c>
      <c r="F506" s="12" t="n">
        <v>1</v>
      </c>
      <c r="G506" s="12" t="n">
        <f aca="false">F506*4.2</f>
        <v>4.2</v>
      </c>
      <c r="H506" s="12" t="n">
        <f aca="false">F506*21</f>
        <v>21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2" hidden="false" customHeight="false" outlineLevel="0" collapsed="false">
      <c r="A507" s="12" t="n">
        <v>505</v>
      </c>
      <c r="B507" s="16" t="s">
        <v>1093</v>
      </c>
      <c r="C507" s="16" t="s">
        <v>1102</v>
      </c>
      <c r="D507" s="16" t="s">
        <v>1103</v>
      </c>
      <c r="E507" s="12" t="s">
        <v>1104</v>
      </c>
      <c r="F507" s="12" t="n">
        <v>3.1</v>
      </c>
      <c r="G507" s="12" t="n">
        <f aca="false">F507*4.2</f>
        <v>13.02</v>
      </c>
      <c r="H507" s="12" t="n">
        <f aca="false">F507*21</f>
        <v>65.1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2" hidden="false" customHeight="false" outlineLevel="0" collapsed="false">
      <c r="A508" s="12" t="n">
        <v>506</v>
      </c>
      <c r="B508" s="16" t="s">
        <v>1093</v>
      </c>
      <c r="C508" s="16" t="s">
        <v>1105</v>
      </c>
      <c r="D508" s="16" t="s">
        <v>1106</v>
      </c>
      <c r="E508" s="12" t="s">
        <v>1107</v>
      </c>
      <c r="F508" s="12" t="n">
        <v>3</v>
      </c>
      <c r="G508" s="12" t="n">
        <f aca="false">F508*4.2</f>
        <v>12.6</v>
      </c>
      <c r="H508" s="12" t="n">
        <f aca="false">F508*21</f>
        <v>6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2" hidden="false" customHeight="false" outlineLevel="0" collapsed="false">
      <c r="A509" s="12" t="n">
        <v>507</v>
      </c>
      <c r="B509" s="16" t="s">
        <v>1093</v>
      </c>
      <c r="C509" s="16" t="s">
        <v>1105</v>
      </c>
      <c r="D509" s="16" t="s">
        <v>1108</v>
      </c>
      <c r="E509" s="12" t="s">
        <v>1109</v>
      </c>
      <c r="F509" s="12" t="n">
        <v>3.5</v>
      </c>
      <c r="G509" s="12" t="n">
        <f aca="false">F509*4.2</f>
        <v>14.7</v>
      </c>
      <c r="H509" s="12" t="n">
        <f aca="false">F509*21</f>
        <v>73.5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2" hidden="false" customHeight="false" outlineLevel="0" collapsed="false">
      <c r="A510" s="12" t="n">
        <v>508</v>
      </c>
      <c r="B510" s="16" t="s">
        <v>1093</v>
      </c>
      <c r="C510" s="16" t="s">
        <v>1105</v>
      </c>
      <c r="D510" s="16" t="s">
        <v>1110</v>
      </c>
      <c r="E510" s="12" t="s">
        <v>1111</v>
      </c>
      <c r="F510" s="12" t="n">
        <v>3.6</v>
      </c>
      <c r="G510" s="12" t="n">
        <f aca="false">F510*4.2</f>
        <v>15.12</v>
      </c>
      <c r="H510" s="12" t="n">
        <f aca="false">F510*21</f>
        <v>75.6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2" hidden="false" customHeight="false" outlineLevel="0" collapsed="false">
      <c r="A511" s="12" t="n">
        <v>509</v>
      </c>
      <c r="B511" s="16" t="s">
        <v>1093</v>
      </c>
      <c r="C511" s="16" t="s">
        <v>1105</v>
      </c>
      <c r="D511" s="16" t="s">
        <v>1112</v>
      </c>
      <c r="E511" s="12" t="s">
        <v>1113</v>
      </c>
      <c r="F511" s="12" t="n">
        <v>5.5</v>
      </c>
      <c r="G511" s="12" t="n">
        <f aca="false">F511*4.2</f>
        <v>23.1</v>
      </c>
      <c r="H511" s="12" t="n">
        <f aca="false">F511*21</f>
        <v>115.5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2" hidden="false" customHeight="false" outlineLevel="0" collapsed="false">
      <c r="A512" s="12" t="n">
        <v>510</v>
      </c>
      <c r="B512" s="16" t="s">
        <v>1093</v>
      </c>
      <c r="C512" s="16" t="s">
        <v>1105</v>
      </c>
      <c r="D512" s="16" t="s">
        <v>1114</v>
      </c>
      <c r="E512" s="12" t="s">
        <v>1115</v>
      </c>
      <c r="F512" s="12" t="n">
        <v>5.8</v>
      </c>
      <c r="G512" s="12" t="n">
        <f aca="false">F512*4.2</f>
        <v>24.36</v>
      </c>
      <c r="H512" s="12" t="n">
        <f aca="false">F512*21</f>
        <v>121.8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2" hidden="false" customHeight="false" outlineLevel="0" collapsed="false">
      <c r="A513" s="12" t="n">
        <v>511</v>
      </c>
      <c r="B513" s="16" t="s">
        <v>1093</v>
      </c>
      <c r="C513" s="16" t="s">
        <v>1105</v>
      </c>
      <c r="D513" s="16" t="s">
        <v>1116</v>
      </c>
      <c r="E513" s="12" t="s">
        <v>1117</v>
      </c>
      <c r="F513" s="12" t="n">
        <v>5.1</v>
      </c>
      <c r="G513" s="12" t="n">
        <f aca="false">F513*4.2</f>
        <v>21.42</v>
      </c>
      <c r="H513" s="12" t="n">
        <f aca="false">F513*21</f>
        <v>107.1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2" hidden="false" customHeight="false" outlineLevel="0" collapsed="false">
      <c r="A514" s="12" t="n">
        <v>512</v>
      </c>
      <c r="B514" s="16" t="s">
        <v>1093</v>
      </c>
      <c r="C514" s="16" t="s">
        <v>1105</v>
      </c>
      <c r="D514" s="16" t="s">
        <v>1118</v>
      </c>
      <c r="E514" s="12" t="s">
        <v>1119</v>
      </c>
      <c r="F514" s="12" t="n">
        <v>3.8</v>
      </c>
      <c r="G514" s="12" t="n">
        <f aca="false">F514*4.2</f>
        <v>15.96</v>
      </c>
      <c r="H514" s="12" t="n">
        <f aca="false">F514*21</f>
        <v>79.8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2" hidden="false" customHeight="false" outlineLevel="0" collapsed="false">
      <c r="A515" s="12" t="n">
        <v>513</v>
      </c>
      <c r="B515" s="16" t="s">
        <v>1093</v>
      </c>
      <c r="C515" s="16" t="s">
        <v>1105</v>
      </c>
      <c r="D515" s="16" t="s">
        <v>1120</v>
      </c>
      <c r="E515" s="12" t="s">
        <v>1121</v>
      </c>
      <c r="F515" s="12" t="n">
        <v>2</v>
      </c>
      <c r="G515" s="12" t="n">
        <f aca="false">F515*4.2</f>
        <v>8.4</v>
      </c>
      <c r="H515" s="12" t="n">
        <f aca="false">F515*21</f>
        <v>42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2" hidden="false" customHeight="false" outlineLevel="0" collapsed="false">
      <c r="A516" s="12" t="n">
        <v>514</v>
      </c>
      <c r="B516" s="16" t="s">
        <v>1093</v>
      </c>
      <c r="C516" s="16" t="s">
        <v>1105</v>
      </c>
      <c r="D516" s="16" t="s">
        <v>1122</v>
      </c>
      <c r="E516" s="12" t="s">
        <v>1123</v>
      </c>
      <c r="F516" s="12" t="n">
        <v>2.8</v>
      </c>
      <c r="G516" s="12" t="n">
        <f aca="false">F516*4.2</f>
        <v>11.76</v>
      </c>
      <c r="H516" s="12" t="n">
        <f aca="false">F516*21</f>
        <v>58.8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2" hidden="false" customHeight="false" outlineLevel="0" collapsed="false">
      <c r="A517" s="12" t="n">
        <v>515</v>
      </c>
      <c r="B517" s="16" t="s">
        <v>1093</v>
      </c>
      <c r="C517" s="16" t="s">
        <v>1105</v>
      </c>
      <c r="D517" s="16" t="s">
        <v>1124</v>
      </c>
      <c r="E517" s="12" t="s">
        <v>1125</v>
      </c>
      <c r="F517" s="12" t="n">
        <v>3.5</v>
      </c>
      <c r="G517" s="12" t="n">
        <f aca="false">F517*4.2</f>
        <v>14.7</v>
      </c>
      <c r="H517" s="12" t="n">
        <f aca="false">F517*21</f>
        <v>73.5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2" hidden="false" customHeight="false" outlineLevel="0" collapsed="false">
      <c r="A518" s="12" t="n">
        <v>516</v>
      </c>
      <c r="B518" s="16" t="s">
        <v>1093</v>
      </c>
      <c r="C518" s="16" t="s">
        <v>1105</v>
      </c>
      <c r="D518" s="16" t="s">
        <v>1126</v>
      </c>
      <c r="E518" s="12" t="s">
        <v>1127</v>
      </c>
      <c r="F518" s="12" t="n">
        <v>1.3</v>
      </c>
      <c r="G518" s="12" t="n">
        <f aca="false">F518*4.2</f>
        <v>5.46</v>
      </c>
      <c r="H518" s="12" t="n">
        <f aca="false">F518*21</f>
        <v>27.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2" hidden="false" customHeight="false" outlineLevel="0" collapsed="false">
      <c r="A519" s="12" t="n">
        <v>517</v>
      </c>
      <c r="B519" s="16" t="s">
        <v>1093</v>
      </c>
      <c r="C519" s="16" t="s">
        <v>1105</v>
      </c>
      <c r="D519" s="16" t="s">
        <v>1128</v>
      </c>
      <c r="E519" s="12" t="s">
        <v>1129</v>
      </c>
      <c r="F519" s="12" t="n">
        <v>5.5</v>
      </c>
      <c r="G519" s="12" t="n">
        <f aca="false">F519*4.2</f>
        <v>23.1</v>
      </c>
      <c r="H519" s="12" t="n">
        <f aca="false">F519*21</f>
        <v>115.5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2" hidden="false" customHeight="false" outlineLevel="0" collapsed="false">
      <c r="A520" s="12" t="n">
        <v>518</v>
      </c>
      <c r="B520" s="16" t="s">
        <v>1093</v>
      </c>
      <c r="C520" s="16" t="s">
        <v>1105</v>
      </c>
      <c r="D520" s="16" t="s">
        <v>1130</v>
      </c>
      <c r="E520" s="12" t="s">
        <v>1131</v>
      </c>
      <c r="F520" s="12" t="n">
        <v>3</v>
      </c>
      <c r="G520" s="12" t="n">
        <f aca="false">F520*4.2</f>
        <v>12.6</v>
      </c>
      <c r="H520" s="12" t="n">
        <f aca="false">F520*21</f>
        <v>6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2" hidden="false" customHeight="false" outlineLevel="0" collapsed="false">
      <c r="A521" s="12" t="n">
        <v>519</v>
      </c>
      <c r="B521" s="16" t="s">
        <v>1093</v>
      </c>
      <c r="C521" s="16" t="s">
        <v>1105</v>
      </c>
      <c r="D521" s="16" t="s">
        <v>855</v>
      </c>
      <c r="E521" s="12" t="s">
        <v>1132</v>
      </c>
      <c r="F521" s="12" t="n">
        <v>2</v>
      </c>
      <c r="G521" s="12" t="n">
        <f aca="false">F521*4.2</f>
        <v>8.4</v>
      </c>
      <c r="H521" s="12" t="n">
        <f aca="false">F521*21</f>
        <v>42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2" hidden="false" customHeight="false" outlineLevel="0" collapsed="false">
      <c r="A522" s="12" t="n">
        <v>520</v>
      </c>
      <c r="B522" s="16" t="s">
        <v>1093</v>
      </c>
      <c r="C522" s="16" t="s">
        <v>1105</v>
      </c>
      <c r="D522" s="16" t="s">
        <v>1133</v>
      </c>
      <c r="E522" s="12" t="s">
        <v>1134</v>
      </c>
      <c r="F522" s="12" t="n">
        <v>2.1</v>
      </c>
      <c r="G522" s="12" t="n">
        <f aca="false">F522*4.2</f>
        <v>8.82</v>
      </c>
      <c r="H522" s="12" t="n">
        <f aca="false">F522*21</f>
        <v>44.1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2" hidden="false" customHeight="false" outlineLevel="0" collapsed="false">
      <c r="A523" s="12" t="n">
        <v>521</v>
      </c>
      <c r="B523" s="16" t="s">
        <v>1093</v>
      </c>
      <c r="C523" s="16" t="s">
        <v>1105</v>
      </c>
      <c r="D523" s="16" t="s">
        <v>253</v>
      </c>
      <c r="E523" s="12" t="s">
        <v>1135</v>
      </c>
      <c r="F523" s="12" t="n">
        <v>4.1</v>
      </c>
      <c r="G523" s="12" t="n">
        <f aca="false">F523*4.2</f>
        <v>17.22</v>
      </c>
      <c r="H523" s="12" t="n">
        <f aca="false">F523*21</f>
        <v>86.1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2" hidden="false" customHeight="false" outlineLevel="0" collapsed="false">
      <c r="A524" s="12" t="n">
        <v>522</v>
      </c>
      <c r="B524" s="16" t="s">
        <v>1093</v>
      </c>
      <c r="C524" s="16" t="s">
        <v>1105</v>
      </c>
      <c r="D524" s="16" t="s">
        <v>1136</v>
      </c>
      <c r="E524" s="12" t="s">
        <v>1137</v>
      </c>
      <c r="F524" s="12" t="n">
        <v>2.7</v>
      </c>
      <c r="G524" s="12" t="n">
        <f aca="false">F524*4.2</f>
        <v>11.34</v>
      </c>
      <c r="H524" s="12" t="n">
        <f aca="false">F524*21</f>
        <v>56.7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2" hidden="false" customHeight="false" outlineLevel="0" collapsed="false">
      <c r="A525" s="12" t="n">
        <v>523</v>
      </c>
      <c r="B525" s="16" t="s">
        <v>1093</v>
      </c>
      <c r="C525" s="16" t="s">
        <v>1105</v>
      </c>
      <c r="D525" s="16" t="s">
        <v>1138</v>
      </c>
      <c r="E525" s="12" t="s">
        <v>1107</v>
      </c>
      <c r="F525" s="12" t="n">
        <v>2</v>
      </c>
      <c r="G525" s="12" t="n">
        <f aca="false">F525*4.2</f>
        <v>8.4</v>
      </c>
      <c r="H525" s="12" t="n">
        <f aca="false">F525*21</f>
        <v>42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2" hidden="false" customHeight="false" outlineLevel="0" collapsed="false">
      <c r="A526" s="12" t="n">
        <v>524</v>
      </c>
      <c r="B526" s="16" t="s">
        <v>1093</v>
      </c>
      <c r="C526" s="16" t="s">
        <v>1105</v>
      </c>
      <c r="D526" s="16" t="s">
        <v>1139</v>
      </c>
      <c r="E526" s="12" t="s">
        <v>1140</v>
      </c>
      <c r="F526" s="12" t="n">
        <v>1.1</v>
      </c>
      <c r="G526" s="12" t="n">
        <f aca="false">F526*4.2</f>
        <v>4.62</v>
      </c>
      <c r="H526" s="12" t="n">
        <f aca="false">F526*21</f>
        <v>23.1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2" hidden="false" customHeight="false" outlineLevel="0" collapsed="false">
      <c r="A527" s="12" t="n">
        <v>525</v>
      </c>
      <c r="B527" s="16" t="s">
        <v>1093</v>
      </c>
      <c r="C527" s="16" t="s">
        <v>1105</v>
      </c>
      <c r="D527" s="16" t="s">
        <v>1141</v>
      </c>
      <c r="E527" s="12" t="s">
        <v>1142</v>
      </c>
      <c r="F527" s="12" t="n">
        <v>1.3</v>
      </c>
      <c r="G527" s="12" t="n">
        <f aca="false">F527*4.2</f>
        <v>5.46</v>
      </c>
      <c r="H527" s="12" t="n">
        <f aca="false">F527*21</f>
        <v>27.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2" hidden="false" customHeight="false" outlineLevel="0" collapsed="false">
      <c r="A528" s="12" t="n">
        <v>526</v>
      </c>
      <c r="B528" s="16" t="s">
        <v>1093</v>
      </c>
      <c r="C528" s="16" t="s">
        <v>1105</v>
      </c>
      <c r="D528" s="16" t="s">
        <v>1143</v>
      </c>
      <c r="E528" s="12" t="s">
        <v>1144</v>
      </c>
      <c r="F528" s="12" t="n">
        <v>5</v>
      </c>
      <c r="G528" s="12" t="n">
        <f aca="false">F528*4.2</f>
        <v>21</v>
      </c>
      <c r="H528" s="12" t="n">
        <f aca="false">F528*21</f>
        <v>105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2" hidden="false" customHeight="false" outlineLevel="0" collapsed="false">
      <c r="A529" s="12" t="n">
        <v>527</v>
      </c>
      <c r="B529" s="16" t="s">
        <v>1093</v>
      </c>
      <c r="C529" s="16" t="s">
        <v>1105</v>
      </c>
      <c r="D529" s="16" t="s">
        <v>1145</v>
      </c>
      <c r="E529" s="12" t="s">
        <v>1146</v>
      </c>
      <c r="F529" s="12" t="n">
        <v>1.5</v>
      </c>
      <c r="G529" s="12" t="n">
        <f aca="false">F529*4.2</f>
        <v>6.3</v>
      </c>
      <c r="H529" s="12" t="n">
        <f aca="false">F529*21</f>
        <v>31.5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2" hidden="false" customHeight="false" outlineLevel="0" collapsed="false">
      <c r="A530" s="12" t="n">
        <v>528</v>
      </c>
      <c r="B530" s="16" t="s">
        <v>1093</v>
      </c>
      <c r="C530" s="16" t="s">
        <v>1105</v>
      </c>
      <c r="D530" s="16" t="s">
        <v>1147</v>
      </c>
      <c r="E530" s="12" t="s">
        <v>1148</v>
      </c>
      <c r="F530" s="12" t="n">
        <v>3</v>
      </c>
      <c r="G530" s="12" t="n">
        <f aca="false">F530*4.2</f>
        <v>12.6</v>
      </c>
      <c r="H530" s="12" t="n">
        <f aca="false">F530*21</f>
        <v>6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2" hidden="false" customHeight="false" outlineLevel="0" collapsed="false">
      <c r="A531" s="12" t="n">
        <v>529</v>
      </c>
      <c r="B531" s="16" t="s">
        <v>1093</v>
      </c>
      <c r="C531" s="16" t="s">
        <v>1105</v>
      </c>
      <c r="D531" s="16" t="s">
        <v>1149</v>
      </c>
      <c r="E531" s="12" t="s">
        <v>1150</v>
      </c>
      <c r="F531" s="12" t="n">
        <v>3</v>
      </c>
      <c r="G531" s="12" t="n">
        <f aca="false">F531*4.2</f>
        <v>12.6</v>
      </c>
      <c r="H531" s="12" t="n">
        <f aca="false">F531*21</f>
        <v>6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2" hidden="false" customHeight="false" outlineLevel="0" collapsed="false">
      <c r="A532" s="12" t="n">
        <v>530</v>
      </c>
      <c r="B532" s="16" t="s">
        <v>1093</v>
      </c>
      <c r="C532" s="16" t="s">
        <v>1151</v>
      </c>
      <c r="D532" s="16" t="s">
        <v>1152</v>
      </c>
      <c r="E532" s="12" t="s">
        <v>1153</v>
      </c>
      <c r="F532" s="12" t="n">
        <v>3</v>
      </c>
      <c r="G532" s="12" t="n">
        <f aca="false">F532*4.2</f>
        <v>12.6</v>
      </c>
      <c r="H532" s="12" t="n">
        <f aca="false">F532*21</f>
        <v>6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2" hidden="false" customHeight="false" outlineLevel="0" collapsed="false">
      <c r="A533" s="12" t="n">
        <v>531</v>
      </c>
      <c r="B533" s="16" t="s">
        <v>1093</v>
      </c>
      <c r="C533" s="16" t="s">
        <v>1151</v>
      </c>
      <c r="D533" s="16" t="s">
        <v>1154</v>
      </c>
      <c r="E533" s="12" t="s">
        <v>1155</v>
      </c>
      <c r="F533" s="12" t="n">
        <v>1.7</v>
      </c>
      <c r="G533" s="12" t="n">
        <f aca="false">F533*4.2</f>
        <v>7.14</v>
      </c>
      <c r="H533" s="12" t="n">
        <f aca="false">F533*21</f>
        <v>35.7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2" hidden="false" customHeight="false" outlineLevel="0" collapsed="false">
      <c r="A534" s="12" t="n">
        <v>532</v>
      </c>
      <c r="B534" s="16" t="s">
        <v>1093</v>
      </c>
      <c r="C534" s="16" t="s">
        <v>1156</v>
      </c>
      <c r="D534" s="16" t="s">
        <v>1157</v>
      </c>
      <c r="E534" s="12" t="s">
        <v>1158</v>
      </c>
      <c r="F534" s="12" t="n">
        <v>2</v>
      </c>
      <c r="G534" s="12" t="n">
        <f aca="false">F534*4.2</f>
        <v>8.4</v>
      </c>
      <c r="H534" s="12" t="n">
        <f aca="false">F534*21</f>
        <v>42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2" hidden="false" customHeight="false" outlineLevel="0" collapsed="false">
      <c r="A535" s="12" t="n">
        <v>533</v>
      </c>
      <c r="B535" s="16" t="s">
        <v>1093</v>
      </c>
      <c r="C535" s="16" t="s">
        <v>1156</v>
      </c>
      <c r="D535" s="16" t="s">
        <v>1159</v>
      </c>
      <c r="E535" s="12" t="s">
        <v>1160</v>
      </c>
      <c r="F535" s="12" t="n">
        <v>2.5</v>
      </c>
      <c r="G535" s="12" t="n">
        <f aca="false">F535*4.2</f>
        <v>10.5</v>
      </c>
      <c r="H535" s="12" t="n">
        <f aca="false">F535*21</f>
        <v>52.5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2" hidden="false" customHeight="false" outlineLevel="0" collapsed="false">
      <c r="A536" s="12" t="n">
        <v>534</v>
      </c>
      <c r="B536" s="16" t="s">
        <v>1093</v>
      </c>
      <c r="C536" s="16" t="s">
        <v>1156</v>
      </c>
      <c r="D536" s="16" t="s">
        <v>1161</v>
      </c>
      <c r="E536" s="12" t="s">
        <v>1162</v>
      </c>
      <c r="F536" s="12" t="n">
        <v>1.5</v>
      </c>
      <c r="G536" s="12" t="n">
        <f aca="false">F536*4.2</f>
        <v>6.3</v>
      </c>
      <c r="H536" s="12" t="n">
        <f aca="false">F536*21</f>
        <v>31.5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2" hidden="false" customHeight="false" outlineLevel="0" collapsed="false">
      <c r="A537" s="12" t="n">
        <v>535</v>
      </c>
      <c r="B537" s="16" t="s">
        <v>1093</v>
      </c>
      <c r="C537" s="16" t="s">
        <v>1156</v>
      </c>
      <c r="D537" s="16" t="s">
        <v>1163</v>
      </c>
      <c r="E537" s="12" t="s">
        <v>1164</v>
      </c>
      <c r="F537" s="12" t="n">
        <v>2.1</v>
      </c>
      <c r="G537" s="12" t="n">
        <f aca="false">F537*4.2</f>
        <v>8.82</v>
      </c>
      <c r="H537" s="12" t="n">
        <f aca="false">F537*21</f>
        <v>44.1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2" hidden="false" customHeight="false" outlineLevel="0" collapsed="false">
      <c r="A538" s="12" t="n">
        <v>536</v>
      </c>
      <c r="B538" s="16" t="s">
        <v>1093</v>
      </c>
      <c r="C538" s="16" t="s">
        <v>1156</v>
      </c>
      <c r="D538" s="16" t="s">
        <v>1165</v>
      </c>
      <c r="E538" s="12" t="s">
        <v>1166</v>
      </c>
      <c r="F538" s="12" t="n">
        <v>1.2</v>
      </c>
      <c r="G538" s="12" t="n">
        <f aca="false">F538*4.2</f>
        <v>5.04</v>
      </c>
      <c r="H538" s="12" t="n">
        <f aca="false">F538*21</f>
        <v>25.2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2" hidden="false" customHeight="false" outlineLevel="0" collapsed="false">
      <c r="A539" s="12" t="n">
        <v>537</v>
      </c>
      <c r="B539" s="16" t="s">
        <v>1093</v>
      </c>
      <c r="C539" s="16" t="s">
        <v>1167</v>
      </c>
      <c r="D539" s="16" t="s">
        <v>1168</v>
      </c>
      <c r="E539" s="12" t="s">
        <v>1169</v>
      </c>
      <c r="F539" s="12" t="n">
        <v>5</v>
      </c>
      <c r="G539" s="12" t="n">
        <f aca="false">F539*4.2</f>
        <v>21</v>
      </c>
      <c r="H539" s="12" t="n">
        <f aca="false">F539*21</f>
        <v>105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2" hidden="false" customHeight="false" outlineLevel="0" collapsed="false">
      <c r="A540" s="12" t="n">
        <v>538</v>
      </c>
      <c r="B540" s="16" t="s">
        <v>1093</v>
      </c>
      <c r="C540" s="16" t="s">
        <v>1170</v>
      </c>
      <c r="D540" s="16" t="s">
        <v>1171</v>
      </c>
      <c r="E540" s="12" t="s">
        <v>1172</v>
      </c>
      <c r="F540" s="12" t="n">
        <v>4</v>
      </c>
      <c r="G540" s="12" t="n">
        <f aca="false">F540*4.2</f>
        <v>16.8</v>
      </c>
      <c r="H540" s="12" t="n">
        <f aca="false">F540*21</f>
        <v>84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2" hidden="false" customHeight="false" outlineLevel="0" collapsed="false">
      <c r="A541" s="12" t="n">
        <v>539</v>
      </c>
      <c r="B541" s="16" t="s">
        <v>1093</v>
      </c>
      <c r="C541" s="16" t="s">
        <v>1170</v>
      </c>
      <c r="D541" s="16" t="s">
        <v>1173</v>
      </c>
      <c r="E541" s="12" t="s">
        <v>1174</v>
      </c>
      <c r="F541" s="12" t="n">
        <v>1.7</v>
      </c>
      <c r="G541" s="12" t="n">
        <f aca="false">F541*4.2</f>
        <v>7.14</v>
      </c>
      <c r="H541" s="12" t="n">
        <f aca="false">F541*21</f>
        <v>35.7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2" hidden="false" customHeight="false" outlineLevel="0" collapsed="false">
      <c r="A542" s="12" t="n">
        <v>540</v>
      </c>
      <c r="B542" s="16" t="s">
        <v>1093</v>
      </c>
      <c r="C542" s="16" t="s">
        <v>1170</v>
      </c>
      <c r="D542" s="16" t="s">
        <v>1175</v>
      </c>
      <c r="E542" s="12" t="s">
        <v>1176</v>
      </c>
      <c r="F542" s="12" t="n">
        <v>4</v>
      </c>
      <c r="G542" s="12" t="n">
        <f aca="false">F542*4.2</f>
        <v>16.8</v>
      </c>
      <c r="H542" s="12" t="n">
        <f aca="false">F542*21</f>
        <v>84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2" hidden="false" customHeight="false" outlineLevel="0" collapsed="false">
      <c r="A543" s="12" t="n">
        <v>541</v>
      </c>
      <c r="B543" s="16" t="s">
        <v>1093</v>
      </c>
      <c r="C543" s="16" t="s">
        <v>1170</v>
      </c>
      <c r="D543" s="16" t="s">
        <v>1177</v>
      </c>
      <c r="E543" s="12" t="s">
        <v>1178</v>
      </c>
      <c r="F543" s="12" t="n">
        <v>4.5</v>
      </c>
      <c r="G543" s="12" t="n">
        <f aca="false">F543*4.2</f>
        <v>18.9</v>
      </c>
      <c r="H543" s="12" t="n">
        <f aca="false">F543*21</f>
        <v>94.5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2" hidden="false" customHeight="false" outlineLevel="0" collapsed="false">
      <c r="A544" s="12" t="n">
        <v>542</v>
      </c>
      <c r="B544" s="16" t="s">
        <v>1093</v>
      </c>
      <c r="C544" s="16" t="s">
        <v>1170</v>
      </c>
      <c r="D544" s="16" t="s">
        <v>1179</v>
      </c>
      <c r="E544" s="12" t="s">
        <v>1180</v>
      </c>
      <c r="F544" s="12" t="n">
        <v>5.2</v>
      </c>
      <c r="G544" s="12" t="n">
        <f aca="false">F544*4.2</f>
        <v>21.84</v>
      </c>
      <c r="H544" s="12" t="n">
        <f aca="false">F544*21</f>
        <v>109.2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2" hidden="false" customHeight="false" outlineLevel="0" collapsed="false">
      <c r="A545" s="12" t="n">
        <v>543</v>
      </c>
      <c r="B545" s="16" t="s">
        <v>1093</v>
      </c>
      <c r="C545" s="16" t="s">
        <v>1170</v>
      </c>
      <c r="D545" s="16" t="s">
        <v>1181</v>
      </c>
      <c r="E545" s="12" t="s">
        <v>1182</v>
      </c>
      <c r="F545" s="12" t="n">
        <v>3</v>
      </c>
      <c r="G545" s="12" t="n">
        <f aca="false">F545*4.2</f>
        <v>12.6</v>
      </c>
      <c r="H545" s="12" t="n">
        <f aca="false">F545*21</f>
        <v>6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2" hidden="false" customHeight="false" outlineLevel="0" collapsed="false">
      <c r="A546" s="12" t="n">
        <v>544</v>
      </c>
      <c r="B546" s="16" t="s">
        <v>1093</v>
      </c>
      <c r="C546" s="16" t="s">
        <v>1170</v>
      </c>
      <c r="D546" s="16" t="s">
        <v>1183</v>
      </c>
      <c r="E546" s="12" t="s">
        <v>1184</v>
      </c>
      <c r="F546" s="12" t="n">
        <v>2.1</v>
      </c>
      <c r="G546" s="12" t="n">
        <f aca="false">F546*4.2</f>
        <v>8.82</v>
      </c>
      <c r="H546" s="12" t="n">
        <f aca="false">F546*21</f>
        <v>44.1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2" hidden="false" customHeight="false" outlineLevel="0" collapsed="false">
      <c r="A547" s="12" t="n">
        <v>545</v>
      </c>
      <c r="B547" s="16" t="s">
        <v>1093</v>
      </c>
      <c r="C547" s="16" t="s">
        <v>1170</v>
      </c>
      <c r="D547" s="16" t="s">
        <v>1185</v>
      </c>
      <c r="E547" s="12" t="s">
        <v>1186</v>
      </c>
      <c r="F547" s="12" t="n">
        <v>0.5</v>
      </c>
      <c r="G547" s="12" t="n">
        <f aca="false">F547*4.2</f>
        <v>2.1</v>
      </c>
      <c r="H547" s="12" t="n">
        <f aca="false">F547*21</f>
        <v>10.5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2" hidden="false" customHeight="false" outlineLevel="0" collapsed="false">
      <c r="A548" s="12" t="n">
        <v>546</v>
      </c>
      <c r="B548" s="16" t="s">
        <v>1093</v>
      </c>
      <c r="C548" s="16" t="s">
        <v>1170</v>
      </c>
      <c r="D548" s="16" t="s">
        <v>1187</v>
      </c>
      <c r="E548" s="12" t="s">
        <v>1188</v>
      </c>
      <c r="F548" s="12" t="n">
        <v>3.2</v>
      </c>
      <c r="G548" s="12" t="n">
        <f aca="false">F548*4.2</f>
        <v>13.44</v>
      </c>
      <c r="H548" s="12" t="n">
        <f aca="false">F548*21</f>
        <v>67.2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2" hidden="false" customHeight="false" outlineLevel="0" collapsed="false">
      <c r="A549" s="12" t="n">
        <v>547</v>
      </c>
      <c r="B549" s="16" t="s">
        <v>1093</v>
      </c>
      <c r="C549" s="16" t="s">
        <v>1189</v>
      </c>
      <c r="D549" s="16" t="s">
        <v>1190</v>
      </c>
      <c r="E549" s="12" t="s">
        <v>1191</v>
      </c>
      <c r="F549" s="12" t="n">
        <v>4</v>
      </c>
      <c r="G549" s="12" t="n">
        <f aca="false">F549*4.2</f>
        <v>16.8</v>
      </c>
      <c r="H549" s="12" t="n">
        <f aca="false">F549*21</f>
        <v>84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2" hidden="false" customHeight="false" outlineLevel="0" collapsed="false">
      <c r="A550" s="12" t="n">
        <v>548</v>
      </c>
      <c r="B550" s="16" t="s">
        <v>1093</v>
      </c>
      <c r="C550" s="16" t="s">
        <v>1189</v>
      </c>
      <c r="D550" s="16" t="s">
        <v>1192</v>
      </c>
      <c r="E550" s="12" t="s">
        <v>1193</v>
      </c>
      <c r="F550" s="12" t="n">
        <v>7</v>
      </c>
      <c r="G550" s="12" t="n">
        <f aca="false">F550*4.2</f>
        <v>29.4</v>
      </c>
      <c r="H550" s="12" t="n">
        <f aca="false">F550*21</f>
        <v>147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2" hidden="false" customHeight="false" outlineLevel="0" collapsed="false">
      <c r="A551" s="12" t="n">
        <v>549</v>
      </c>
      <c r="B551" s="16" t="s">
        <v>1093</v>
      </c>
      <c r="C551" s="16" t="s">
        <v>1189</v>
      </c>
      <c r="D551" s="16" t="s">
        <v>1194</v>
      </c>
      <c r="E551" s="12" t="s">
        <v>1195</v>
      </c>
      <c r="F551" s="12" t="n">
        <v>4</v>
      </c>
      <c r="G551" s="12" t="n">
        <f aca="false">F551*4.2</f>
        <v>16.8</v>
      </c>
      <c r="H551" s="12" t="n">
        <f aca="false">F551*21</f>
        <v>84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2" hidden="false" customHeight="false" outlineLevel="0" collapsed="false">
      <c r="A552" s="12" t="n">
        <v>550</v>
      </c>
      <c r="B552" s="16" t="s">
        <v>1093</v>
      </c>
      <c r="C552" s="16" t="s">
        <v>1196</v>
      </c>
      <c r="D552" s="16" t="s">
        <v>1197</v>
      </c>
      <c r="E552" s="12" t="s">
        <v>1198</v>
      </c>
      <c r="F552" s="12" t="n">
        <v>3</v>
      </c>
      <c r="G552" s="12" t="n">
        <f aca="false">F552*4.2</f>
        <v>12.6</v>
      </c>
      <c r="H552" s="12" t="n">
        <f aca="false">F552*21</f>
        <v>6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2" hidden="false" customHeight="false" outlineLevel="0" collapsed="false">
      <c r="A553" s="12" t="n">
        <v>551</v>
      </c>
      <c r="B553" s="16" t="s">
        <v>1093</v>
      </c>
      <c r="C553" s="16" t="s">
        <v>1196</v>
      </c>
      <c r="D553" s="16" t="s">
        <v>1199</v>
      </c>
      <c r="E553" s="12" t="s">
        <v>1200</v>
      </c>
      <c r="F553" s="12" t="n">
        <v>3.5</v>
      </c>
      <c r="G553" s="12" t="n">
        <f aca="false">F553*4.2</f>
        <v>14.7</v>
      </c>
      <c r="H553" s="12" t="n">
        <f aca="false">F553*21</f>
        <v>73.5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2" hidden="false" customHeight="false" outlineLevel="0" collapsed="false">
      <c r="A554" s="12" t="n">
        <v>552</v>
      </c>
      <c r="B554" s="16" t="s">
        <v>1093</v>
      </c>
      <c r="C554" s="16" t="s">
        <v>1196</v>
      </c>
      <c r="D554" s="16" t="s">
        <v>1201</v>
      </c>
      <c r="E554" s="12" t="s">
        <v>1202</v>
      </c>
      <c r="F554" s="12" t="n">
        <v>1</v>
      </c>
      <c r="G554" s="12" t="n">
        <f aca="false">F554*4.2</f>
        <v>4.2</v>
      </c>
      <c r="H554" s="12" t="n">
        <f aca="false">F554*21</f>
        <v>21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2" hidden="false" customHeight="false" outlineLevel="0" collapsed="false">
      <c r="A555" s="12" t="n">
        <v>553</v>
      </c>
      <c r="B555" s="16" t="s">
        <v>1093</v>
      </c>
      <c r="C555" s="16" t="s">
        <v>1196</v>
      </c>
      <c r="D555" s="16" t="s">
        <v>1203</v>
      </c>
      <c r="E555" s="12" t="s">
        <v>1198</v>
      </c>
      <c r="F555" s="12" t="n">
        <v>4</v>
      </c>
      <c r="G555" s="12" t="n">
        <f aca="false">F555*4.2</f>
        <v>16.8</v>
      </c>
      <c r="H555" s="12" t="n">
        <f aca="false">F555*21</f>
        <v>84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2" hidden="false" customHeight="false" outlineLevel="0" collapsed="false">
      <c r="A556" s="12" t="n">
        <v>554</v>
      </c>
      <c r="B556" s="16" t="s">
        <v>1093</v>
      </c>
      <c r="C556" s="16" t="s">
        <v>1196</v>
      </c>
      <c r="D556" s="16" t="s">
        <v>1204</v>
      </c>
      <c r="E556" s="12" t="s">
        <v>1205</v>
      </c>
      <c r="F556" s="12" t="n">
        <v>1.3</v>
      </c>
      <c r="G556" s="12" t="n">
        <f aca="false">F556*4.2</f>
        <v>5.46</v>
      </c>
      <c r="H556" s="12" t="n">
        <f aca="false">F556*21</f>
        <v>27.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2" hidden="false" customHeight="false" outlineLevel="0" collapsed="false">
      <c r="A557" s="12" t="n">
        <v>555</v>
      </c>
      <c r="B557" s="16" t="s">
        <v>1093</v>
      </c>
      <c r="C557" s="16" t="s">
        <v>1196</v>
      </c>
      <c r="D557" s="16" t="s">
        <v>1206</v>
      </c>
      <c r="E557" s="12" t="s">
        <v>1207</v>
      </c>
      <c r="F557" s="12" t="n">
        <v>2</v>
      </c>
      <c r="G557" s="12" t="n">
        <f aca="false">F557*4.2</f>
        <v>8.4</v>
      </c>
      <c r="H557" s="12" t="n">
        <f aca="false">F557*21</f>
        <v>42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2" hidden="false" customHeight="false" outlineLevel="0" collapsed="false">
      <c r="A558" s="12" t="n">
        <v>556</v>
      </c>
      <c r="B558" s="16" t="s">
        <v>1093</v>
      </c>
      <c r="C558" s="16" t="s">
        <v>1196</v>
      </c>
      <c r="D558" s="16" t="s">
        <v>1126</v>
      </c>
      <c r="E558" s="12" t="s">
        <v>1208</v>
      </c>
      <c r="F558" s="12" t="n">
        <v>3</v>
      </c>
      <c r="G558" s="12" t="n">
        <f aca="false">F558*4.2</f>
        <v>12.6</v>
      </c>
      <c r="H558" s="12" t="n">
        <f aca="false">F558*21</f>
        <v>6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2" hidden="false" customHeight="false" outlineLevel="0" collapsed="false">
      <c r="A559" s="12" t="n">
        <v>557</v>
      </c>
      <c r="B559" s="16" t="s">
        <v>1093</v>
      </c>
      <c r="C559" s="16" t="s">
        <v>1196</v>
      </c>
      <c r="D559" s="16" t="s">
        <v>1209</v>
      </c>
      <c r="E559" s="12" t="s">
        <v>1210</v>
      </c>
      <c r="F559" s="12" t="n">
        <v>1.7</v>
      </c>
      <c r="G559" s="12" t="n">
        <f aca="false">F559*4.2</f>
        <v>7.14</v>
      </c>
      <c r="H559" s="12" t="n">
        <f aca="false">F559*21</f>
        <v>35.7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2" hidden="false" customHeight="false" outlineLevel="0" collapsed="false">
      <c r="A560" s="12" t="n">
        <v>558</v>
      </c>
      <c r="B560" s="16" t="s">
        <v>1093</v>
      </c>
      <c r="C560" s="16" t="s">
        <v>1196</v>
      </c>
      <c r="D560" s="16" t="s">
        <v>1211</v>
      </c>
      <c r="E560" s="12" t="s">
        <v>1212</v>
      </c>
      <c r="F560" s="12" t="n">
        <v>2</v>
      </c>
      <c r="G560" s="12" t="n">
        <f aca="false">F560*4.2</f>
        <v>8.4</v>
      </c>
      <c r="H560" s="12" t="n">
        <f aca="false">F560*21</f>
        <v>42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2" hidden="false" customHeight="false" outlineLevel="0" collapsed="false">
      <c r="A561" s="12" t="n">
        <v>559</v>
      </c>
      <c r="B561" s="16" t="s">
        <v>1093</v>
      </c>
      <c r="C561" s="16" t="s">
        <v>1196</v>
      </c>
      <c r="D561" s="16" t="s">
        <v>1168</v>
      </c>
      <c r="E561" s="12" t="s">
        <v>1213</v>
      </c>
      <c r="F561" s="12" t="n">
        <v>2</v>
      </c>
      <c r="G561" s="12" t="n">
        <f aca="false">F561*4.2</f>
        <v>8.4</v>
      </c>
      <c r="H561" s="12" t="n">
        <f aca="false">F561*21</f>
        <v>42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2" hidden="false" customHeight="false" outlineLevel="0" collapsed="false">
      <c r="A562" s="12" t="n">
        <v>560</v>
      </c>
      <c r="B562" s="16" t="s">
        <v>1093</v>
      </c>
      <c r="C562" s="16" t="s">
        <v>1196</v>
      </c>
      <c r="D562" s="16" t="s">
        <v>1214</v>
      </c>
      <c r="E562" s="12" t="s">
        <v>1210</v>
      </c>
      <c r="F562" s="12" t="n">
        <v>6</v>
      </c>
      <c r="G562" s="12" t="n">
        <f aca="false">F562*4.2</f>
        <v>25.2</v>
      </c>
      <c r="H562" s="12" t="n">
        <f aca="false">F562*21</f>
        <v>126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2" hidden="false" customHeight="false" outlineLevel="0" collapsed="false">
      <c r="A563" s="12" t="n">
        <v>561</v>
      </c>
      <c r="B563" s="16" t="s">
        <v>1093</v>
      </c>
      <c r="C563" s="16" t="s">
        <v>1196</v>
      </c>
      <c r="D563" s="16" t="s">
        <v>1215</v>
      </c>
      <c r="E563" s="12" t="s">
        <v>1210</v>
      </c>
      <c r="F563" s="12" t="n">
        <v>4</v>
      </c>
      <c r="G563" s="12" t="n">
        <f aca="false">F563*4.2</f>
        <v>16.8</v>
      </c>
      <c r="H563" s="12" t="n">
        <f aca="false">F563*21</f>
        <v>84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2" hidden="false" customHeight="false" outlineLevel="0" collapsed="false">
      <c r="A564" s="12" t="n">
        <v>562</v>
      </c>
      <c r="B564" s="16" t="s">
        <v>1093</v>
      </c>
      <c r="C564" s="16" t="s">
        <v>1196</v>
      </c>
      <c r="D564" s="16" t="s">
        <v>1216</v>
      </c>
      <c r="E564" s="12" t="s">
        <v>1217</v>
      </c>
      <c r="F564" s="12" t="n">
        <v>8</v>
      </c>
      <c r="G564" s="12" t="n">
        <f aca="false">F564*4.2</f>
        <v>33.6</v>
      </c>
      <c r="H564" s="12" t="n">
        <f aca="false">F564*21</f>
        <v>168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2" hidden="false" customHeight="false" outlineLevel="0" collapsed="false">
      <c r="A565" s="12" t="n">
        <v>563</v>
      </c>
      <c r="B565" s="16" t="s">
        <v>1093</v>
      </c>
      <c r="C565" s="16" t="s">
        <v>1196</v>
      </c>
      <c r="D565" s="16" t="s">
        <v>1218</v>
      </c>
      <c r="E565" s="12" t="s">
        <v>1219</v>
      </c>
      <c r="F565" s="12" t="n">
        <v>4</v>
      </c>
      <c r="G565" s="12" t="n">
        <f aca="false">F565*4.2</f>
        <v>16.8</v>
      </c>
      <c r="H565" s="12" t="n">
        <f aca="false">F565*21</f>
        <v>84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2" hidden="false" customHeight="false" outlineLevel="0" collapsed="false">
      <c r="A566" s="12" t="n">
        <v>564</v>
      </c>
      <c r="B566" s="16" t="s">
        <v>1093</v>
      </c>
      <c r="C566" s="16" t="s">
        <v>1220</v>
      </c>
      <c r="D566" s="16" t="s">
        <v>1221</v>
      </c>
      <c r="E566" s="12" t="s">
        <v>1222</v>
      </c>
      <c r="F566" s="12" t="n">
        <v>2.98</v>
      </c>
      <c r="G566" s="12" t="n">
        <f aca="false">F566*4.2</f>
        <v>12.516</v>
      </c>
      <c r="H566" s="12" t="n">
        <f aca="false">F566*21</f>
        <v>62.58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2" hidden="false" customHeight="false" outlineLevel="0" collapsed="false">
      <c r="A567" s="12" t="n">
        <v>565</v>
      </c>
      <c r="B567" s="16" t="s">
        <v>1093</v>
      </c>
      <c r="C567" s="16" t="s">
        <v>1223</v>
      </c>
      <c r="D567" s="16" t="s">
        <v>1224</v>
      </c>
      <c r="E567" s="12" t="s">
        <v>1225</v>
      </c>
      <c r="F567" s="12" t="n">
        <v>3.5</v>
      </c>
      <c r="G567" s="12" t="n">
        <f aca="false">F567*4.2</f>
        <v>14.7</v>
      </c>
      <c r="H567" s="12" t="n">
        <f aca="false">F567*21</f>
        <v>73.5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2" hidden="false" customHeight="false" outlineLevel="0" collapsed="false">
      <c r="A568" s="12" t="n">
        <v>566</v>
      </c>
      <c r="B568" s="16" t="s">
        <v>1093</v>
      </c>
      <c r="C568" s="16" t="s">
        <v>1223</v>
      </c>
      <c r="D568" s="16" t="s">
        <v>1226</v>
      </c>
      <c r="E568" s="12" t="s">
        <v>1227</v>
      </c>
      <c r="F568" s="12" t="n">
        <v>4.7</v>
      </c>
      <c r="G568" s="12" t="n">
        <f aca="false">F568*4.2</f>
        <v>19.74</v>
      </c>
      <c r="H568" s="12" t="n">
        <f aca="false">F568*21</f>
        <v>98.7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2" hidden="false" customHeight="false" outlineLevel="0" collapsed="false">
      <c r="A569" s="12" t="n">
        <v>567</v>
      </c>
      <c r="B569" s="16" t="s">
        <v>1093</v>
      </c>
      <c r="C569" s="16" t="s">
        <v>1223</v>
      </c>
      <c r="D569" s="16" t="s">
        <v>1228</v>
      </c>
      <c r="E569" s="12" t="s">
        <v>1229</v>
      </c>
      <c r="F569" s="12" t="n">
        <v>5</v>
      </c>
      <c r="G569" s="12" t="n">
        <f aca="false">F569*4.2</f>
        <v>21</v>
      </c>
      <c r="H569" s="12" t="n">
        <f aca="false">F569*21</f>
        <v>105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2" hidden="false" customHeight="false" outlineLevel="0" collapsed="false">
      <c r="A570" s="12" t="n">
        <v>568</v>
      </c>
      <c r="B570" s="16" t="s">
        <v>1093</v>
      </c>
      <c r="C570" s="16" t="s">
        <v>1223</v>
      </c>
      <c r="D570" s="16" t="s">
        <v>1230</v>
      </c>
      <c r="E570" s="12" t="s">
        <v>1231</v>
      </c>
      <c r="F570" s="12" t="n">
        <v>3.7</v>
      </c>
      <c r="G570" s="12" t="n">
        <f aca="false">F570*4.2</f>
        <v>15.54</v>
      </c>
      <c r="H570" s="12" t="n">
        <f aca="false">F570*21</f>
        <v>77.7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2" hidden="false" customHeight="false" outlineLevel="0" collapsed="false">
      <c r="A571" s="12" t="n">
        <v>569</v>
      </c>
      <c r="B571" s="16" t="s">
        <v>1093</v>
      </c>
      <c r="C571" s="16" t="s">
        <v>1223</v>
      </c>
      <c r="D571" s="16" t="s">
        <v>1232</v>
      </c>
      <c r="E571" s="12" t="s">
        <v>1233</v>
      </c>
      <c r="F571" s="12" t="n">
        <v>3.2</v>
      </c>
      <c r="G571" s="12" t="n">
        <f aca="false">F571*4.2</f>
        <v>13.44</v>
      </c>
      <c r="H571" s="12" t="n">
        <f aca="false">F571*21</f>
        <v>67.2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2" hidden="false" customHeight="false" outlineLevel="0" collapsed="false">
      <c r="A572" s="12" t="n">
        <v>570</v>
      </c>
      <c r="B572" s="16" t="s">
        <v>1093</v>
      </c>
      <c r="C572" s="16" t="s">
        <v>1223</v>
      </c>
      <c r="D572" s="16" t="s">
        <v>1234</v>
      </c>
      <c r="E572" s="12" t="s">
        <v>1235</v>
      </c>
      <c r="F572" s="12" t="n">
        <v>4.5</v>
      </c>
      <c r="G572" s="12" t="n">
        <f aca="false">F572*4.2</f>
        <v>18.9</v>
      </c>
      <c r="H572" s="12" t="n">
        <f aca="false">F572*21</f>
        <v>94.5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2" hidden="false" customHeight="false" outlineLevel="0" collapsed="false">
      <c r="A573" s="12" t="n">
        <v>571</v>
      </c>
      <c r="B573" s="16" t="s">
        <v>1093</v>
      </c>
      <c r="C573" s="16" t="s">
        <v>1223</v>
      </c>
      <c r="D573" s="16" t="s">
        <v>1236</v>
      </c>
      <c r="E573" s="12" t="s">
        <v>1237</v>
      </c>
      <c r="F573" s="12" t="n">
        <v>1.8</v>
      </c>
      <c r="G573" s="12" t="n">
        <f aca="false">F573*4.2</f>
        <v>7.56</v>
      </c>
      <c r="H573" s="12" t="n">
        <f aca="false">F573*21</f>
        <v>37.8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2" hidden="false" customHeight="false" outlineLevel="0" collapsed="false">
      <c r="A574" s="12" t="n">
        <v>572</v>
      </c>
      <c r="B574" s="16" t="s">
        <v>1093</v>
      </c>
      <c r="C574" s="16" t="s">
        <v>1223</v>
      </c>
      <c r="D574" s="16" t="s">
        <v>1238</v>
      </c>
      <c r="E574" s="12" t="s">
        <v>1239</v>
      </c>
      <c r="F574" s="12" t="n">
        <v>2.5</v>
      </c>
      <c r="G574" s="12" t="n">
        <f aca="false">F574*4.2</f>
        <v>10.5</v>
      </c>
      <c r="H574" s="12" t="n">
        <f aca="false">F574*21</f>
        <v>52.5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2" hidden="false" customHeight="false" outlineLevel="0" collapsed="false">
      <c r="A575" s="12" t="n">
        <v>573</v>
      </c>
      <c r="B575" s="16" t="s">
        <v>1093</v>
      </c>
      <c r="C575" s="16" t="s">
        <v>1240</v>
      </c>
      <c r="D575" s="16" t="s">
        <v>1241</v>
      </c>
      <c r="E575" s="12" t="s">
        <v>1242</v>
      </c>
      <c r="F575" s="12" t="n">
        <v>7.13</v>
      </c>
      <c r="G575" s="12" t="n">
        <f aca="false">F575*4.2</f>
        <v>29.946</v>
      </c>
      <c r="H575" s="12" t="n">
        <f aca="false">F575*21</f>
        <v>149.7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2" hidden="false" customHeight="false" outlineLevel="0" collapsed="false">
      <c r="A576" s="12" t="n">
        <v>574</v>
      </c>
      <c r="B576" s="16" t="s">
        <v>1093</v>
      </c>
      <c r="C576" s="16" t="s">
        <v>1240</v>
      </c>
      <c r="D576" s="16" t="s">
        <v>1243</v>
      </c>
      <c r="E576" s="12" t="s">
        <v>1244</v>
      </c>
      <c r="F576" s="12" t="n">
        <v>3.7</v>
      </c>
      <c r="G576" s="12" t="n">
        <f aca="false">F576*4.2</f>
        <v>15.54</v>
      </c>
      <c r="H576" s="12" t="n">
        <f aca="false">F576*21</f>
        <v>77.7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2" hidden="false" customHeight="false" outlineLevel="0" collapsed="false">
      <c r="A577" s="12" t="n">
        <v>575</v>
      </c>
      <c r="B577" s="16" t="s">
        <v>1093</v>
      </c>
      <c r="C577" s="16" t="s">
        <v>1240</v>
      </c>
      <c r="D577" s="16" t="s">
        <v>1245</v>
      </c>
      <c r="E577" s="12" t="s">
        <v>1246</v>
      </c>
      <c r="F577" s="12" t="n">
        <v>9.44</v>
      </c>
      <c r="G577" s="12" t="n">
        <f aca="false">F577*4.2</f>
        <v>39.648</v>
      </c>
      <c r="H577" s="12" t="n">
        <f aca="false">F577*21</f>
        <v>198.24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2" hidden="false" customHeight="false" outlineLevel="0" collapsed="false">
      <c r="A578" s="12" t="n">
        <v>576</v>
      </c>
      <c r="B578" s="16" t="s">
        <v>1093</v>
      </c>
      <c r="C578" s="16" t="s">
        <v>1240</v>
      </c>
      <c r="D578" s="16" t="s">
        <v>1247</v>
      </c>
      <c r="E578" s="12" t="s">
        <v>1248</v>
      </c>
      <c r="F578" s="12" t="n">
        <v>7</v>
      </c>
      <c r="G578" s="12" t="n">
        <f aca="false">F578*4.2</f>
        <v>29.4</v>
      </c>
      <c r="H578" s="12" t="n">
        <f aca="false">F578*21</f>
        <v>147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2" hidden="false" customHeight="false" outlineLevel="0" collapsed="false">
      <c r="A579" s="12" t="n">
        <v>577</v>
      </c>
      <c r="B579" s="16" t="s">
        <v>1093</v>
      </c>
      <c r="C579" s="16" t="s">
        <v>1240</v>
      </c>
      <c r="D579" s="16" t="s">
        <v>1249</v>
      </c>
      <c r="E579" s="12" t="s">
        <v>1250</v>
      </c>
      <c r="F579" s="12" t="n">
        <v>11.64</v>
      </c>
      <c r="G579" s="12" t="n">
        <f aca="false">F579*4.2</f>
        <v>48.888</v>
      </c>
      <c r="H579" s="12" t="n">
        <f aca="false">F579*21</f>
        <v>244.44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2" hidden="false" customHeight="false" outlineLevel="0" collapsed="false">
      <c r="A580" s="12" t="n">
        <v>578</v>
      </c>
      <c r="B580" s="16" t="s">
        <v>1093</v>
      </c>
      <c r="C580" s="16" t="s">
        <v>1240</v>
      </c>
      <c r="D580" s="16" t="s">
        <v>1251</v>
      </c>
      <c r="E580" s="12" t="s">
        <v>1252</v>
      </c>
      <c r="F580" s="12" t="n">
        <v>6.41</v>
      </c>
      <c r="G580" s="12" t="n">
        <f aca="false">F580*4.2</f>
        <v>26.922</v>
      </c>
      <c r="H580" s="12" t="n">
        <f aca="false">F580*21</f>
        <v>134.61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2" hidden="false" customHeight="false" outlineLevel="0" collapsed="false">
      <c r="A581" s="12" t="n">
        <v>579</v>
      </c>
      <c r="B581" s="16" t="s">
        <v>1093</v>
      </c>
      <c r="C581" s="16" t="s">
        <v>1240</v>
      </c>
      <c r="D581" s="16" t="s">
        <v>1253</v>
      </c>
      <c r="E581" s="12" t="s">
        <v>1254</v>
      </c>
      <c r="F581" s="12" t="n">
        <v>7.65</v>
      </c>
      <c r="G581" s="12" t="n">
        <f aca="false">F581*4.2</f>
        <v>32.13</v>
      </c>
      <c r="H581" s="12" t="n">
        <f aca="false">F581*21</f>
        <v>160.65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2" hidden="false" customHeight="false" outlineLevel="0" collapsed="false">
      <c r="A582" s="12" t="n">
        <v>580</v>
      </c>
      <c r="B582" s="16" t="s">
        <v>1093</v>
      </c>
      <c r="C582" s="16" t="s">
        <v>1240</v>
      </c>
      <c r="D582" s="16" t="s">
        <v>1255</v>
      </c>
      <c r="E582" s="12" t="s">
        <v>1256</v>
      </c>
      <c r="F582" s="12" t="n">
        <v>7.25</v>
      </c>
      <c r="G582" s="12" t="n">
        <f aca="false">F582*4.2</f>
        <v>30.45</v>
      </c>
      <c r="H582" s="12" t="n">
        <f aca="false">F582*21</f>
        <v>152.25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2" hidden="false" customHeight="false" outlineLevel="0" collapsed="false">
      <c r="A583" s="12" t="n">
        <v>581</v>
      </c>
      <c r="B583" s="16" t="s">
        <v>1093</v>
      </c>
      <c r="C583" s="16" t="s">
        <v>1240</v>
      </c>
      <c r="D583" s="16" t="s">
        <v>1257</v>
      </c>
      <c r="E583" s="12" t="s">
        <v>1258</v>
      </c>
      <c r="F583" s="12" t="n">
        <v>8</v>
      </c>
      <c r="G583" s="12" t="n">
        <f aca="false">F583*4.2</f>
        <v>33.6</v>
      </c>
      <c r="H583" s="12" t="n">
        <f aca="false">F583*21</f>
        <v>168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2" hidden="false" customHeight="false" outlineLevel="0" collapsed="false">
      <c r="A584" s="12" t="n">
        <v>582</v>
      </c>
      <c r="B584" s="16" t="s">
        <v>1093</v>
      </c>
      <c r="C584" s="16" t="s">
        <v>1259</v>
      </c>
      <c r="D584" s="16" t="s">
        <v>1260</v>
      </c>
      <c r="E584" s="12" t="s">
        <v>1261</v>
      </c>
      <c r="F584" s="12" t="n">
        <v>3.5</v>
      </c>
      <c r="G584" s="12" t="n">
        <f aca="false">F584*4.2</f>
        <v>14.7</v>
      </c>
      <c r="H584" s="12" t="n">
        <f aca="false">F584*21</f>
        <v>73.5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2" hidden="false" customHeight="false" outlineLevel="0" collapsed="false">
      <c r="A585" s="12" t="n">
        <v>583</v>
      </c>
      <c r="B585" s="16" t="s">
        <v>1093</v>
      </c>
      <c r="C585" s="16" t="s">
        <v>1259</v>
      </c>
      <c r="D585" s="16" t="s">
        <v>1262</v>
      </c>
      <c r="E585" s="12" t="s">
        <v>1263</v>
      </c>
      <c r="F585" s="12" t="n">
        <v>1.2</v>
      </c>
      <c r="G585" s="12" t="n">
        <f aca="false">F585*4.2</f>
        <v>5.04</v>
      </c>
      <c r="H585" s="12" t="n">
        <f aca="false">F585*21</f>
        <v>25.2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2" hidden="false" customHeight="false" outlineLevel="0" collapsed="false">
      <c r="A586" s="12" t="n">
        <v>584</v>
      </c>
      <c r="B586" s="16" t="s">
        <v>1093</v>
      </c>
      <c r="C586" s="16" t="s">
        <v>1259</v>
      </c>
      <c r="D586" s="16" t="s">
        <v>1264</v>
      </c>
      <c r="E586" s="12" t="s">
        <v>1265</v>
      </c>
      <c r="F586" s="12" t="n">
        <v>3.52</v>
      </c>
      <c r="G586" s="12" t="n">
        <f aca="false">F586*4.2</f>
        <v>14.784</v>
      </c>
      <c r="H586" s="12" t="n">
        <f aca="false">F586*21</f>
        <v>73.92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2" hidden="false" customHeight="false" outlineLevel="0" collapsed="false">
      <c r="A587" s="12" t="n">
        <v>585</v>
      </c>
      <c r="B587" s="16" t="s">
        <v>1093</v>
      </c>
      <c r="C587" s="16" t="s">
        <v>1259</v>
      </c>
      <c r="D587" s="16" t="s">
        <v>1266</v>
      </c>
      <c r="E587" s="12" t="s">
        <v>1267</v>
      </c>
      <c r="F587" s="12" t="n">
        <v>2.1</v>
      </c>
      <c r="G587" s="12" t="n">
        <f aca="false">F587*4.2</f>
        <v>8.82</v>
      </c>
      <c r="H587" s="12" t="n">
        <f aca="false">F587*21</f>
        <v>44.1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2" hidden="false" customHeight="false" outlineLevel="0" collapsed="false">
      <c r="A588" s="12" t="n">
        <v>586</v>
      </c>
      <c r="B588" s="16" t="s">
        <v>1093</v>
      </c>
      <c r="C588" s="16" t="s">
        <v>1259</v>
      </c>
      <c r="D588" s="16" t="s">
        <v>1268</v>
      </c>
      <c r="E588" s="12" t="s">
        <v>1269</v>
      </c>
      <c r="F588" s="12" t="n">
        <v>5.8</v>
      </c>
      <c r="G588" s="12" t="n">
        <f aca="false">F588*4.2</f>
        <v>24.36</v>
      </c>
      <c r="H588" s="12" t="n">
        <f aca="false">F588*21</f>
        <v>121.8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2" hidden="false" customHeight="false" outlineLevel="0" collapsed="false">
      <c r="A589" s="12" t="n">
        <v>587</v>
      </c>
      <c r="B589" s="16" t="s">
        <v>1093</v>
      </c>
      <c r="C589" s="16" t="s">
        <v>1259</v>
      </c>
      <c r="D589" s="16" t="s">
        <v>1270</v>
      </c>
      <c r="E589" s="12" t="s">
        <v>1271</v>
      </c>
      <c r="F589" s="12" t="n">
        <v>2</v>
      </c>
      <c r="G589" s="12" t="n">
        <f aca="false">F589*4.2</f>
        <v>8.4</v>
      </c>
      <c r="H589" s="12" t="n">
        <f aca="false">F589*21</f>
        <v>42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2" hidden="false" customHeight="false" outlineLevel="0" collapsed="false">
      <c r="A590" s="12" t="n">
        <v>588</v>
      </c>
      <c r="B590" s="16" t="s">
        <v>1093</v>
      </c>
      <c r="C590" s="16" t="s">
        <v>1259</v>
      </c>
      <c r="D590" s="16" t="s">
        <v>1272</v>
      </c>
      <c r="E590" s="12" t="s">
        <v>1273</v>
      </c>
      <c r="F590" s="12" t="n">
        <v>2</v>
      </c>
      <c r="G590" s="12" t="n">
        <f aca="false">F590*4.2</f>
        <v>8.4</v>
      </c>
      <c r="H590" s="12" t="n">
        <f aca="false">F590*21</f>
        <v>42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2" hidden="false" customHeight="false" outlineLevel="0" collapsed="false">
      <c r="A591" s="12" t="n">
        <v>589</v>
      </c>
      <c r="B591" s="16" t="s">
        <v>1093</v>
      </c>
      <c r="C591" s="16" t="s">
        <v>1259</v>
      </c>
      <c r="D591" s="16" t="s">
        <v>1274</v>
      </c>
      <c r="E591" s="12" t="s">
        <v>1275</v>
      </c>
      <c r="F591" s="12" t="n">
        <v>2.7</v>
      </c>
      <c r="G591" s="12" t="n">
        <f aca="false">F591*4.2</f>
        <v>11.34</v>
      </c>
      <c r="H591" s="12" t="n">
        <f aca="false">F591*21</f>
        <v>56.7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2" hidden="false" customHeight="false" outlineLevel="0" collapsed="false">
      <c r="A592" s="12" t="n">
        <v>590</v>
      </c>
      <c r="B592" s="16" t="s">
        <v>1093</v>
      </c>
      <c r="C592" s="16" t="s">
        <v>1259</v>
      </c>
      <c r="D592" s="16" t="s">
        <v>1276</v>
      </c>
      <c r="E592" s="12" t="s">
        <v>1277</v>
      </c>
      <c r="F592" s="12" t="n">
        <v>3.2</v>
      </c>
      <c r="G592" s="12" t="n">
        <f aca="false">F592*4.2</f>
        <v>13.44</v>
      </c>
      <c r="H592" s="12" t="n">
        <f aca="false">F592*21</f>
        <v>67.2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2" hidden="false" customHeight="false" outlineLevel="0" collapsed="false">
      <c r="A593" s="12" t="n">
        <v>591</v>
      </c>
      <c r="B593" s="16" t="s">
        <v>1093</v>
      </c>
      <c r="C593" s="16" t="s">
        <v>1259</v>
      </c>
      <c r="D593" s="16" t="s">
        <v>1278</v>
      </c>
      <c r="E593" s="12" t="s">
        <v>1279</v>
      </c>
      <c r="F593" s="12" t="n">
        <v>2</v>
      </c>
      <c r="G593" s="12" t="n">
        <f aca="false">F593*4.2</f>
        <v>8.4</v>
      </c>
      <c r="H593" s="12" t="n">
        <f aca="false">F593*21</f>
        <v>42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2" hidden="false" customHeight="false" outlineLevel="0" collapsed="false">
      <c r="A594" s="12" t="n">
        <v>592</v>
      </c>
      <c r="B594" s="16" t="s">
        <v>1093</v>
      </c>
      <c r="C594" s="16" t="s">
        <v>1259</v>
      </c>
      <c r="D594" s="16" t="s">
        <v>1280</v>
      </c>
      <c r="E594" s="12" t="s">
        <v>1281</v>
      </c>
      <c r="F594" s="12" t="n">
        <v>2</v>
      </c>
      <c r="G594" s="12" t="n">
        <f aca="false">F594*4.2</f>
        <v>8.4</v>
      </c>
      <c r="H594" s="12" t="n">
        <f aca="false">F594*21</f>
        <v>42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2" hidden="false" customHeight="false" outlineLevel="0" collapsed="false">
      <c r="A595" s="12" t="n">
        <v>593</v>
      </c>
      <c r="B595" s="16" t="s">
        <v>1093</v>
      </c>
      <c r="C595" s="16" t="s">
        <v>1282</v>
      </c>
      <c r="D595" s="16" t="s">
        <v>1283</v>
      </c>
      <c r="E595" s="12" t="s">
        <v>1284</v>
      </c>
      <c r="F595" s="12" t="n">
        <v>5.2</v>
      </c>
      <c r="G595" s="12" t="n">
        <f aca="false">F595*4.2</f>
        <v>21.84</v>
      </c>
      <c r="H595" s="12" t="n">
        <f aca="false">F595*21</f>
        <v>109.2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2" hidden="false" customHeight="false" outlineLevel="0" collapsed="false">
      <c r="A596" s="12" t="n">
        <v>594</v>
      </c>
      <c r="B596" s="16" t="s">
        <v>1093</v>
      </c>
      <c r="C596" s="16" t="s">
        <v>1282</v>
      </c>
      <c r="D596" s="16" t="s">
        <v>1285</v>
      </c>
      <c r="E596" s="12" t="s">
        <v>1286</v>
      </c>
      <c r="F596" s="12" t="n">
        <v>1.7</v>
      </c>
      <c r="G596" s="12" t="n">
        <f aca="false">F596*4.2</f>
        <v>7.14</v>
      </c>
      <c r="H596" s="12" t="n">
        <f aca="false">F596*21</f>
        <v>35.7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2" hidden="false" customHeight="false" outlineLevel="0" collapsed="false">
      <c r="A597" s="12" t="n">
        <v>595</v>
      </c>
      <c r="B597" s="16" t="s">
        <v>1093</v>
      </c>
      <c r="C597" s="16" t="s">
        <v>1282</v>
      </c>
      <c r="D597" s="16" t="s">
        <v>141</v>
      </c>
      <c r="E597" s="12" t="s">
        <v>1287</v>
      </c>
      <c r="F597" s="12" t="n">
        <v>1.5</v>
      </c>
      <c r="G597" s="12" t="n">
        <f aca="false">F597*4.2</f>
        <v>6.3</v>
      </c>
      <c r="H597" s="12" t="n">
        <f aca="false">F597*21</f>
        <v>31.5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2" hidden="false" customHeight="false" outlineLevel="0" collapsed="false">
      <c r="A598" s="12" t="n">
        <v>596</v>
      </c>
      <c r="B598" s="16" t="s">
        <v>1093</v>
      </c>
      <c r="C598" s="16" t="s">
        <v>1288</v>
      </c>
      <c r="D598" s="16" t="s">
        <v>1289</v>
      </c>
      <c r="E598" s="12" t="s">
        <v>1290</v>
      </c>
      <c r="F598" s="12" t="n">
        <v>3.1</v>
      </c>
      <c r="G598" s="12" t="n">
        <f aca="false">F598*4.2</f>
        <v>13.02</v>
      </c>
      <c r="H598" s="12" t="n">
        <f aca="false">F598*21</f>
        <v>65.1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2" hidden="false" customHeight="false" outlineLevel="0" collapsed="false">
      <c r="A599" s="12" t="n">
        <v>597</v>
      </c>
      <c r="B599" s="16" t="s">
        <v>1093</v>
      </c>
      <c r="C599" s="16" t="s">
        <v>1288</v>
      </c>
      <c r="D599" s="16" t="s">
        <v>1291</v>
      </c>
      <c r="E599" s="12" t="s">
        <v>1292</v>
      </c>
      <c r="F599" s="12" t="n">
        <v>5.3</v>
      </c>
      <c r="G599" s="12" t="n">
        <f aca="false">F599*4.2</f>
        <v>22.26</v>
      </c>
      <c r="H599" s="12" t="n">
        <f aca="false">F599*21</f>
        <v>111.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2" hidden="false" customHeight="false" outlineLevel="0" collapsed="false">
      <c r="A600" s="12" t="n">
        <v>598</v>
      </c>
      <c r="B600" s="16" t="s">
        <v>1093</v>
      </c>
      <c r="C600" s="16" t="s">
        <v>1288</v>
      </c>
      <c r="D600" s="16" t="s">
        <v>1293</v>
      </c>
      <c r="E600" s="12" t="s">
        <v>1294</v>
      </c>
      <c r="F600" s="12" t="n">
        <v>4</v>
      </c>
      <c r="G600" s="12" t="n">
        <f aca="false">F600*4.2</f>
        <v>16.8</v>
      </c>
      <c r="H600" s="12" t="n">
        <f aca="false">F600*21</f>
        <v>84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2" hidden="false" customHeight="false" outlineLevel="0" collapsed="false">
      <c r="A601" s="12" t="n">
        <v>599</v>
      </c>
      <c r="B601" s="16" t="s">
        <v>1093</v>
      </c>
      <c r="C601" s="16" t="s">
        <v>1288</v>
      </c>
      <c r="D601" s="16" t="s">
        <v>1295</v>
      </c>
      <c r="E601" s="12" t="s">
        <v>1296</v>
      </c>
      <c r="F601" s="12" t="n">
        <v>2.3</v>
      </c>
      <c r="G601" s="12" t="n">
        <f aca="false">F601*4.2</f>
        <v>9.66</v>
      </c>
      <c r="H601" s="12" t="n">
        <f aca="false">F601*21</f>
        <v>48.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2" hidden="false" customHeight="false" outlineLevel="0" collapsed="false">
      <c r="A602" s="12" t="n">
        <v>600</v>
      </c>
      <c r="B602" s="16" t="s">
        <v>1093</v>
      </c>
      <c r="C602" s="16" t="s">
        <v>1288</v>
      </c>
      <c r="D602" s="16" t="s">
        <v>1297</v>
      </c>
      <c r="E602" s="12" t="s">
        <v>1298</v>
      </c>
      <c r="F602" s="12" t="n">
        <v>3</v>
      </c>
      <c r="G602" s="12" t="n">
        <f aca="false">F602*4.2</f>
        <v>12.6</v>
      </c>
      <c r="H602" s="12" t="n">
        <f aca="false">F602*21</f>
        <v>6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2" hidden="false" customHeight="false" outlineLevel="0" collapsed="false">
      <c r="A603" s="12" t="n">
        <v>601</v>
      </c>
      <c r="B603" s="16" t="s">
        <v>1093</v>
      </c>
      <c r="C603" s="16" t="s">
        <v>1288</v>
      </c>
      <c r="D603" s="16" t="s">
        <v>1299</v>
      </c>
      <c r="E603" s="12" t="s">
        <v>1300</v>
      </c>
      <c r="F603" s="12" t="n">
        <v>2</v>
      </c>
      <c r="G603" s="12" t="n">
        <f aca="false">F603*4.2</f>
        <v>8.4</v>
      </c>
      <c r="H603" s="12" t="n">
        <f aca="false">F603*21</f>
        <v>42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2" hidden="false" customHeight="false" outlineLevel="0" collapsed="false">
      <c r="A604" s="12" t="n">
        <v>602</v>
      </c>
      <c r="B604" s="16" t="s">
        <v>1093</v>
      </c>
      <c r="C604" s="16" t="s">
        <v>1301</v>
      </c>
      <c r="D604" s="16" t="s">
        <v>1302</v>
      </c>
      <c r="E604" s="12" t="s">
        <v>1303</v>
      </c>
      <c r="F604" s="12" t="n">
        <v>2</v>
      </c>
      <c r="G604" s="12" t="n">
        <f aca="false">F604*4.2</f>
        <v>8.4</v>
      </c>
      <c r="H604" s="12" t="n">
        <f aca="false">F604*21</f>
        <v>42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2" hidden="false" customHeight="false" outlineLevel="0" collapsed="false">
      <c r="A605" s="12" t="n">
        <v>603</v>
      </c>
      <c r="B605" s="16" t="s">
        <v>1093</v>
      </c>
      <c r="C605" s="16" t="s">
        <v>1301</v>
      </c>
      <c r="D605" s="16" t="s">
        <v>1304</v>
      </c>
      <c r="E605" s="12" t="s">
        <v>1305</v>
      </c>
      <c r="F605" s="12" t="n">
        <v>2.8</v>
      </c>
      <c r="G605" s="12" t="n">
        <f aca="false">F605*4.2</f>
        <v>11.76</v>
      </c>
      <c r="H605" s="12" t="n">
        <f aca="false">F605*21</f>
        <v>58.8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2" hidden="false" customHeight="false" outlineLevel="0" collapsed="false">
      <c r="A606" s="12" t="n">
        <v>604</v>
      </c>
      <c r="B606" s="16" t="s">
        <v>1093</v>
      </c>
      <c r="C606" s="16" t="s">
        <v>1301</v>
      </c>
      <c r="D606" s="16" t="s">
        <v>1306</v>
      </c>
      <c r="E606" s="12" t="s">
        <v>1307</v>
      </c>
      <c r="F606" s="12" t="n">
        <v>0.6</v>
      </c>
      <c r="G606" s="12" t="n">
        <f aca="false">F606*4.2</f>
        <v>2.52</v>
      </c>
      <c r="H606" s="12" t="n">
        <f aca="false">F606*21</f>
        <v>12.6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2" hidden="false" customHeight="false" outlineLevel="0" collapsed="false">
      <c r="A607" s="12" t="n">
        <v>605</v>
      </c>
      <c r="B607" s="16" t="s">
        <v>1093</v>
      </c>
      <c r="C607" s="16" t="s">
        <v>1301</v>
      </c>
      <c r="D607" s="16" t="s">
        <v>1308</v>
      </c>
      <c r="E607" s="12" t="s">
        <v>1309</v>
      </c>
      <c r="F607" s="12" t="n">
        <v>0.9</v>
      </c>
      <c r="G607" s="12" t="n">
        <f aca="false">F607*4.2</f>
        <v>3.78</v>
      </c>
      <c r="H607" s="12" t="n">
        <f aca="false">F607*21</f>
        <v>18.9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2" hidden="false" customHeight="false" outlineLevel="0" collapsed="false">
      <c r="A608" s="12" t="n">
        <v>606</v>
      </c>
      <c r="B608" s="16" t="s">
        <v>1093</v>
      </c>
      <c r="C608" s="16" t="s">
        <v>1310</v>
      </c>
      <c r="D608" s="16" t="s">
        <v>1311</v>
      </c>
      <c r="E608" s="12" t="s">
        <v>1312</v>
      </c>
      <c r="F608" s="12" t="n">
        <v>2.5</v>
      </c>
      <c r="G608" s="12" t="n">
        <f aca="false">F608*4.2</f>
        <v>10.5</v>
      </c>
      <c r="H608" s="12" t="n">
        <f aca="false">F608*21</f>
        <v>52.5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2" hidden="false" customHeight="false" outlineLevel="0" collapsed="false">
      <c r="A609" s="12" t="n">
        <v>607</v>
      </c>
      <c r="B609" s="16" t="s">
        <v>1093</v>
      </c>
      <c r="C609" s="16" t="s">
        <v>1310</v>
      </c>
      <c r="D609" s="16" t="s">
        <v>1313</v>
      </c>
      <c r="E609" s="12" t="s">
        <v>1314</v>
      </c>
      <c r="F609" s="12" t="n">
        <v>5</v>
      </c>
      <c r="G609" s="12" t="n">
        <f aca="false">F609*4.2</f>
        <v>21</v>
      </c>
      <c r="H609" s="12" t="n">
        <f aca="false">F609*21</f>
        <v>105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2" hidden="false" customHeight="false" outlineLevel="0" collapsed="false">
      <c r="A610" s="12" t="n">
        <v>608</v>
      </c>
      <c r="B610" s="16" t="s">
        <v>1093</v>
      </c>
      <c r="C610" s="16" t="s">
        <v>1310</v>
      </c>
      <c r="D610" s="16" t="s">
        <v>1315</v>
      </c>
      <c r="E610" s="12" t="s">
        <v>1316</v>
      </c>
      <c r="F610" s="12" t="n">
        <v>4.2</v>
      </c>
      <c r="G610" s="12" t="n">
        <f aca="false">F610*4.2</f>
        <v>17.64</v>
      </c>
      <c r="H610" s="12" t="n">
        <f aca="false">F610*21</f>
        <v>88.2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2" hidden="false" customHeight="false" outlineLevel="0" collapsed="false">
      <c r="A611" s="12" t="n">
        <v>609</v>
      </c>
      <c r="B611" s="16" t="s">
        <v>1093</v>
      </c>
      <c r="C611" s="16" t="s">
        <v>1317</v>
      </c>
      <c r="D611" s="16" t="s">
        <v>1318</v>
      </c>
      <c r="E611" s="12" t="s">
        <v>1319</v>
      </c>
      <c r="F611" s="12" t="n">
        <v>3.8</v>
      </c>
      <c r="G611" s="12" t="n">
        <f aca="false">F611*4.2</f>
        <v>15.96</v>
      </c>
      <c r="H611" s="12" t="n">
        <f aca="false">F611*21</f>
        <v>79.8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2" hidden="false" customHeight="false" outlineLevel="0" collapsed="false">
      <c r="A612" s="12" t="n">
        <v>610</v>
      </c>
      <c r="B612" s="16" t="s">
        <v>1093</v>
      </c>
      <c r="C612" s="16" t="s">
        <v>1317</v>
      </c>
      <c r="D612" s="16" t="s">
        <v>1320</v>
      </c>
      <c r="E612" s="12" t="s">
        <v>1321</v>
      </c>
      <c r="F612" s="12" t="n">
        <v>10</v>
      </c>
      <c r="G612" s="12" t="n">
        <f aca="false">F612*4.2</f>
        <v>42</v>
      </c>
      <c r="H612" s="12" t="n">
        <f aca="false">F612*21</f>
        <v>210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2" hidden="false" customHeight="false" outlineLevel="0" collapsed="false">
      <c r="A613" s="12" t="n">
        <v>611</v>
      </c>
      <c r="B613" s="16" t="s">
        <v>1093</v>
      </c>
      <c r="C613" s="16" t="s">
        <v>1317</v>
      </c>
      <c r="D613" s="16" t="s">
        <v>1322</v>
      </c>
      <c r="E613" s="12" t="s">
        <v>1323</v>
      </c>
      <c r="F613" s="12" t="n">
        <v>2</v>
      </c>
      <c r="G613" s="12" t="n">
        <f aca="false">F613*4.2</f>
        <v>8.4</v>
      </c>
      <c r="H613" s="12" t="n">
        <f aca="false">F613*21</f>
        <v>42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2" hidden="false" customHeight="false" outlineLevel="0" collapsed="false">
      <c r="A614" s="12" t="n">
        <v>612</v>
      </c>
      <c r="B614" s="16" t="s">
        <v>1093</v>
      </c>
      <c r="C614" s="16" t="s">
        <v>1324</v>
      </c>
      <c r="D614" s="16" t="s">
        <v>1325</v>
      </c>
      <c r="E614" s="12" t="s">
        <v>1326</v>
      </c>
      <c r="F614" s="12" t="n">
        <v>7</v>
      </c>
      <c r="G614" s="12" t="n">
        <f aca="false">F614*4.2</f>
        <v>29.4</v>
      </c>
      <c r="H614" s="12" t="n">
        <f aca="false">F614*21</f>
        <v>147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2" hidden="false" customHeight="false" outlineLevel="0" collapsed="false">
      <c r="A615" s="12" t="n">
        <v>613</v>
      </c>
      <c r="B615" s="16" t="s">
        <v>1093</v>
      </c>
      <c r="C615" s="16" t="s">
        <v>1324</v>
      </c>
      <c r="D615" s="16" t="s">
        <v>1327</v>
      </c>
      <c r="E615" s="12" t="s">
        <v>1328</v>
      </c>
      <c r="F615" s="12" t="n">
        <v>1</v>
      </c>
      <c r="G615" s="12" t="n">
        <f aca="false">F615*4.2</f>
        <v>4.2</v>
      </c>
      <c r="H615" s="12" t="n">
        <f aca="false">F615*21</f>
        <v>21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2" hidden="false" customHeight="false" outlineLevel="0" collapsed="false">
      <c r="A616" s="12" t="n">
        <v>614</v>
      </c>
      <c r="B616" s="16" t="s">
        <v>1093</v>
      </c>
      <c r="C616" s="16" t="s">
        <v>1324</v>
      </c>
      <c r="D616" s="16" t="s">
        <v>1329</v>
      </c>
      <c r="E616" s="12" t="s">
        <v>1330</v>
      </c>
      <c r="F616" s="12" t="n">
        <v>5</v>
      </c>
      <c r="G616" s="12" t="n">
        <f aca="false">F616*4.2</f>
        <v>21</v>
      </c>
      <c r="H616" s="12" t="n">
        <f aca="false">F616*21</f>
        <v>105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2" hidden="false" customHeight="false" outlineLevel="0" collapsed="false">
      <c r="A617" s="12" t="n">
        <v>615</v>
      </c>
      <c r="B617" s="16" t="s">
        <v>1093</v>
      </c>
      <c r="C617" s="16" t="s">
        <v>1324</v>
      </c>
      <c r="D617" s="16" t="s">
        <v>1331</v>
      </c>
      <c r="E617" s="12" t="s">
        <v>1332</v>
      </c>
      <c r="F617" s="12" t="n">
        <v>10</v>
      </c>
      <c r="G617" s="12" t="n">
        <f aca="false">F617*4.2</f>
        <v>42</v>
      </c>
      <c r="H617" s="12" t="n">
        <f aca="false">F617*21</f>
        <v>210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2" hidden="false" customHeight="false" outlineLevel="0" collapsed="false">
      <c r="A618" s="12" t="n">
        <v>616</v>
      </c>
      <c r="B618" s="16" t="s">
        <v>1093</v>
      </c>
      <c r="C618" s="16" t="s">
        <v>1324</v>
      </c>
      <c r="D618" s="16" t="s">
        <v>1333</v>
      </c>
      <c r="E618" s="12" t="s">
        <v>1334</v>
      </c>
      <c r="F618" s="12" t="n">
        <v>3</v>
      </c>
      <c r="G618" s="12" t="n">
        <f aca="false">F618*4.2</f>
        <v>12.6</v>
      </c>
      <c r="H618" s="12" t="n">
        <f aca="false">F618*21</f>
        <v>6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2" hidden="false" customHeight="false" outlineLevel="0" collapsed="false">
      <c r="A619" s="12" t="n">
        <v>617</v>
      </c>
      <c r="B619" s="16" t="s">
        <v>1093</v>
      </c>
      <c r="C619" s="16" t="s">
        <v>1324</v>
      </c>
      <c r="D619" s="16" t="s">
        <v>1335</v>
      </c>
      <c r="E619" s="12" t="s">
        <v>1336</v>
      </c>
      <c r="F619" s="12" t="n">
        <v>3</v>
      </c>
      <c r="G619" s="12" t="n">
        <f aca="false">F619*4.2</f>
        <v>12.6</v>
      </c>
      <c r="H619" s="12" t="n">
        <f aca="false">F619*21</f>
        <v>6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2" hidden="false" customHeight="false" outlineLevel="0" collapsed="false">
      <c r="A620" s="12" t="n">
        <v>618</v>
      </c>
      <c r="B620" s="16" t="s">
        <v>1093</v>
      </c>
      <c r="C620" s="16" t="s">
        <v>1337</v>
      </c>
      <c r="D620" s="16" t="s">
        <v>1338</v>
      </c>
      <c r="E620" s="12" t="s">
        <v>1339</v>
      </c>
      <c r="F620" s="12" t="n">
        <v>1.5</v>
      </c>
      <c r="G620" s="12" t="n">
        <f aca="false">F620*4.2</f>
        <v>6.3</v>
      </c>
      <c r="H620" s="12" t="n">
        <f aca="false">F620*21</f>
        <v>31.5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2" hidden="false" customHeight="false" outlineLevel="0" collapsed="false">
      <c r="A621" s="12" t="n">
        <v>619</v>
      </c>
      <c r="B621" s="16" t="s">
        <v>1093</v>
      </c>
      <c r="C621" s="16" t="s">
        <v>1340</v>
      </c>
      <c r="D621" s="16" t="s">
        <v>1341</v>
      </c>
      <c r="E621" s="12" t="s">
        <v>1342</v>
      </c>
      <c r="F621" s="12" t="n">
        <v>1</v>
      </c>
      <c r="G621" s="12" t="n">
        <f aca="false">F621*4.2</f>
        <v>4.2</v>
      </c>
      <c r="H621" s="12" t="n">
        <f aca="false">F621*21</f>
        <v>21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2" hidden="false" customHeight="false" outlineLevel="0" collapsed="false">
      <c r="A622" s="12" t="n">
        <v>620</v>
      </c>
      <c r="B622" s="16" t="s">
        <v>1093</v>
      </c>
      <c r="C622" s="16" t="s">
        <v>1340</v>
      </c>
      <c r="D622" s="16" t="s">
        <v>1343</v>
      </c>
      <c r="E622" s="12" t="s">
        <v>1344</v>
      </c>
      <c r="F622" s="12" t="n">
        <v>4.5</v>
      </c>
      <c r="G622" s="12" t="n">
        <f aca="false">F622*4.2</f>
        <v>18.9</v>
      </c>
      <c r="H622" s="12" t="n">
        <f aca="false">F622*21</f>
        <v>94.5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2" hidden="false" customHeight="false" outlineLevel="0" collapsed="false">
      <c r="A623" s="12" t="n">
        <v>621</v>
      </c>
      <c r="B623" s="16" t="s">
        <v>1093</v>
      </c>
      <c r="C623" s="16" t="s">
        <v>1340</v>
      </c>
      <c r="D623" s="16" t="s">
        <v>1345</v>
      </c>
      <c r="E623" s="12" t="s">
        <v>1346</v>
      </c>
      <c r="F623" s="12" t="n">
        <v>6</v>
      </c>
      <c r="G623" s="12" t="n">
        <f aca="false">F623*4.2</f>
        <v>25.2</v>
      </c>
      <c r="H623" s="12" t="n">
        <f aca="false">F623*21</f>
        <v>126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2" hidden="false" customHeight="false" outlineLevel="0" collapsed="false">
      <c r="A624" s="12" t="n">
        <v>622</v>
      </c>
      <c r="B624" s="16" t="s">
        <v>1093</v>
      </c>
      <c r="C624" s="16" t="s">
        <v>1340</v>
      </c>
      <c r="D624" s="16" t="s">
        <v>1347</v>
      </c>
      <c r="E624" s="12" t="s">
        <v>1348</v>
      </c>
      <c r="F624" s="12" t="n">
        <v>5</v>
      </c>
      <c r="G624" s="12" t="n">
        <f aca="false">F624*4.2</f>
        <v>21</v>
      </c>
      <c r="H624" s="12" t="n">
        <f aca="false">F624*21</f>
        <v>105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2" hidden="false" customHeight="false" outlineLevel="0" collapsed="false">
      <c r="A625" s="12" t="n">
        <v>623</v>
      </c>
      <c r="B625" s="16" t="s">
        <v>1093</v>
      </c>
      <c r="C625" s="16" t="s">
        <v>1340</v>
      </c>
      <c r="D625" s="16" t="s">
        <v>1349</v>
      </c>
      <c r="E625" s="12" t="s">
        <v>1350</v>
      </c>
      <c r="F625" s="12" t="n">
        <v>1</v>
      </c>
      <c r="G625" s="12" t="n">
        <f aca="false">F625*4.2</f>
        <v>4.2</v>
      </c>
      <c r="H625" s="12" t="n">
        <f aca="false">F625*21</f>
        <v>21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2" hidden="false" customHeight="false" outlineLevel="0" collapsed="false">
      <c r="A626" s="12" t="n">
        <v>624</v>
      </c>
      <c r="B626" s="16" t="s">
        <v>1093</v>
      </c>
      <c r="C626" s="16" t="s">
        <v>1340</v>
      </c>
      <c r="D626" s="16" t="s">
        <v>1351</v>
      </c>
      <c r="E626" s="12" t="s">
        <v>1352</v>
      </c>
      <c r="F626" s="12" t="n">
        <v>7</v>
      </c>
      <c r="G626" s="12" t="n">
        <f aca="false">F626*4.2</f>
        <v>29.4</v>
      </c>
      <c r="H626" s="12" t="n">
        <f aca="false">F626*21</f>
        <v>147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2" hidden="false" customHeight="false" outlineLevel="0" collapsed="false">
      <c r="A627" s="12" t="n">
        <v>625</v>
      </c>
      <c r="B627" s="16" t="s">
        <v>1093</v>
      </c>
      <c r="C627" s="16" t="s">
        <v>1340</v>
      </c>
      <c r="D627" s="16" t="s">
        <v>1353</v>
      </c>
      <c r="E627" s="12" t="s">
        <v>1354</v>
      </c>
      <c r="F627" s="12" t="n">
        <v>7.5</v>
      </c>
      <c r="G627" s="12" t="n">
        <f aca="false">F627*4.2</f>
        <v>31.5</v>
      </c>
      <c r="H627" s="12" t="n">
        <f aca="false">F627*21</f>
        <v>157.5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2" hidden="false" customHeight="false" outlineLevel="0" collapsed="false">
      <c r="A628" s="12" t="n">
        <v>626</v>
      </c>
      <c r="B628" s="16" t="s">
        <v>1093</v>
      </c>
      <c r="C628" s="16" t="s">
        <v>1355</v>
      </c>
      <c r="D628" s="16" t="s">
        <v>1356</v>
      </c>
      <c r="E628" s="12" t="s">
        <v>1357</v>
      </c>
      <c r="F628" s="12" t="n">
        <v>1</v>
      </c>
      <c r="G628" s="12" t="n">
        <f aca="false">F628*4.2</f>
        <v>4.2</v>
      </c>
      <c r="H628" s="12" t="n">
        <f aca="false">F628*21</f>
        <v>21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2" hidden="false" customHeight="false" outlineLevel="0" collapsed="false">
      <c r="A629" s="12" t="n">
        <v>627</v>
      </c>
      <c r="B629" s="16" t="s">
        <v>1093</v>
      </c>
      <c r="C629" s="16" t="s">
        <v>1355</v>
      </c>
      <c r="D629" s="16" t="s">
        <v>1358</v>
      </c>
      <c r="E629" s="12" t="s">
        <v>1359</v>
      </c>
      <c r="F629" s="12" t="n">
        <v>1.2</v>
      </c>
      <c r="G629" s="12" t="n">
        <f aca="false">F629*4.2</f>
        <v>5.04</v>
      </c>
      <c r="H629" s="12" t="n">
        <f aca="false">F629*21</f>
        <v>25.2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2" hidden="false" customHeight="false" outlineLevel="0" collapsed="false">
      <c r="A630" s="12" t="n">
        <v>628</v>
      </c>
      <c r="B630" s="16" t="s">
        <v>1093</v>
      </c>
      <c r="C630" s="16" t="s">
        <v>1355</v>
      </c>
      <c r="D630" s="16" t="s">
        <v>1360</v>
      </c>
      <c r="E630" s="12" t="s">
        <v>1361</v>
      </c>
      <c r="F630" s="12" t="n">
        <v>1.2</v>
      </c>
      <c r="G630" s="12" t="n">
        <f aca="false">F630*4.2</f>
        <v>5.04</v>
      </c>
      <c r="H630" s="12" t="n">
        <f aca="false">F630*21</f>
        <v>25.2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2" hidden="false" customHeight="false" outlineLevel="0" collapsed="false">
      <c r="A631" s="12" t="n">
        <v>629</v>
      </c>
      <c r="B631" s="16" t="s">
        <v>1093</v>
      </c>
      <c r="C631" s="16" t="s">
        <v>1362</v>
      </c>
      <c r="D631" s="16" t="s">
        <v>1363</v>
      </c>
      <c r="E631" s="12" t="s">
        <v>1364</v>
      </c>
      <c r="F631" s="12" t="n">
        <v>2</v>
      </c>
      <c r="G631" s="12" t="n">
        <f aca="false">F631*4.2</f>
        <v>8.4</v>
      </c>
      <c r="H631" s="12" t="n">
        <f aca="false">F631*21</f>
        <v>42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2" hidden="false" customHeight="false" outlineLevel="0" collapsed="false">
      <c r="A632" s="12" t="n">
        <v>630</v>
      </c>
      <c r="B632" s="16" t="s">
        <v>1093</v>
      </c>
      <c r="C632" s="16" t="s">
        <v>1362</v>
      </c>
      <c r="D632" s="16" t="s">
        <v>1365</v>
      </c>
      <c r="E632" s="12" t="s">
        <v>1366</v>
      </c>
      <c r="F632" s="12" t="n">
        <v>4</v>
      </c>
      <c r="G632" s="12" t="n">
        <f aca="false">F632*4.2</f>
        <v>16.8</v>
      </c>
      <c r="H632" s="12" t="n">
        <f aca="false">F632*21</f>
        <v>84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2" hidden="false" customHeight="false" outlineLevel="0" collapsed="false">
      <c r="A633" s="12" t="n">
        <v>631</v>
      </c>
      <c r="B633" s="16" t="s">
        <v>1093</v>
      </c>
      <c r="C633" s="16" t="s">
        <v>1362</v>
      </c>
      <c r="D633" s="16" t="s">
        <v>1367</v>
      </c>
      <c r="E633" s="12" t="s">
        <v>1368</v>
      </c>
      <c r="F633" s="12" t="n">
        <v>7</v>
      </c>
      <c r="G633" s="12" t="n">
        <f aca="false">F633*4.2</f>
        <v>29.4</v>
      </c>
      <c r="H633" s="12" t="n">
        <f aca="false">F633*21</f>
        <v>147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2" hidden="false" customHeight="false" outlineLevel="0" collapsed="false">
      <c r="A634" s="12" t="n">
        <v>632</v>
      </c>
      <c r="B634" s="16" t="s">
        <v>1093</v>
      </c>
      <c r="C634" s="16" t="s">
        <v>1362</v>
      </c>
      <c r="D634" s="16" t="s">
        <v>1369</v>
      </c>
      <c r="E634" s="12" t="s">
        <v>1370</v>
      </c>
      <c r="F634" s="12" t="n">
        <v>1.5</v>
      </c>
      <c r="G634" s="12" t="n">
        <f aca="false">F634*4.2</f>
        <v>6.3</v>
      </c>
      <c r="H634" s="12" t="n">
        <f aca="false">F634*21</f>
        <v>31.5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2" hidden="false" customHeight="false" outlineLevel="0" collapsed="false">
      <c r="A635" s="12" t="n">
        <v>633</v>
      </c>
      <c r="B635" s="16" t="s">
        <v>1093</v>
      </c>
      <c r="C635" s="16" t="s">
        <v>1362</v>
      </c>
      <c r="D635" s="16" t="s">
        <v>1371</v>
      </c>
      <c r="E635" s="12" t="s">
        <v>1372</v>
      </c>
      <c r="F635" s="12" t="n">
        <v>8.5</v>
      </c>
      <c r="G635" s="12" t="n">
        <f aca="false">F635*4.2</f>
        <v>35.7</v>
      </c>
      <c r="H635" s="12" t="n">
        <f aca="false">F635*21</f>
        <v>178.5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2" hidden="false" customHeight="false" outlineLevel="0" collapsed="false">
      <c r="A636" s="12" t="n">
        <v>634</v>
      </c>
      <c r="B636" s="16" t="s">
        <v>1093</v>
      </c>
      <c r="C636" s="16" t="s">
        <v>1362</v>
      </c>
      <c r="D636" s="16" t="s">
        <v>1373</v>
      </c>
      <c r="E636" s="12" t="s">
        <v>1374</v>
      </c>
      <c r="F636" s="12" t="n">
        <v>1.5</v>
      </c>
      <c r="G636" s="12" t="n">
        <f aca="false">F636*4.2</f>
        <v>6.3</v>
      </c>
      <c r="H636" s="12" t="n">
        <f aca="false">F636*21</f>
        <v>31.5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2" hidden="false" customHeight="false" outlineLevel="0" collapsed="false">
      <c r="A637" s="12" t="n">
        <v>635</v>
      </c>
      <c r="B637" s="16" t="s">
        <v>1093</v>
      </c>
      <c r="C637" s="16" t="s">
        <v>1362</v>
      </c>
      <c r="D637" s="16" t="s">
        <v>1375</v>
      </c>
      <c r="E637" s="12" t="s">
        <v>1376</v>
      </c>
      <c r="F637" s="12" t="n">
        <v>1.5</v>
      </c>
      <c r="G637" s="12" t="n">
        <f aca="false">F637*4.2</f>
        <v>6.3</v>
      </c>
      <c r="H637" s="12" t="n">
        <f aca="false">F637*21</f>
        <v>31.5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2" hidden="false" customHeight="false" outlineLevel="0" collapsed="false">
      <c r="A638" s="12" t="n">
        <v>636</v>
      </c>
      <c r="B638" s="16" t="s">
        <v>1093</v>
      </c>
      <c r="C638" s="16" t="s">
        <v>1362</v>
      </c>
      <c r="D638" s="16" t="s">
        <v>1377</v>
      </c>
      <c r="E638" s="12" t="s">
        <v>1378</v>
      </c>
      <c r="F638" s="12" t="n">
        <v>3</v>
      </c>
      <c r="G638" s="12" t="n">
        <f aca="false">F638*4.2</f>
        <v>12.6</v>
      </c>
      <c r="H638" s="12" t="n">
        <f aca="false">F638*21</f>
        <v>6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2" hidden="false" customHeight="false" outlineLevel="0" collapsed="false">
      <c r="A639" s="12" t="n">
        <v>637</v>
      </c>
      <c r="B639" s="16" t="s">
        <v>1093</v>
      </c>
      <c r="C639" s="16" t="s">
        <v>1362</v>
      </c>
      <c r="D639" s="16" t="s">
        <v>1379</v>
      </c>
      <c r="E639" s="12" t="s">
        <v>1380</v>
      </c>
      <c r="F639" s="12" t="n">
        <v>4.5</v>
      </c>
      <c r="G639" s="12" t="n">
        <f aca="false">F639*4.2</f>
        <v>18.9</v>
      </c>
      <c r="H639" s="12" t="n">
        <f aca="false">F639*21</f>
        <v>94.5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2" hidden="false" customHeight="false" outlineLevel="0" collapsed="false">
      <c r="A640" s="12" t="n">
        <v>638</v>
      </c>
      <c r="B640" s="16" t="s">
        <v>1093</v>
      </c>
      <c r="C640" s="16" t="s">
        <v>1362</v>
      </c>
      <c r="D640" s="16" t="s">
        <v>1381</v>
      </c>
      <c r="E640" s="12" t="s">
        <v>1382</v>
      </c>
      <c r="F640" s="12" t="n">
        <v>2.9</v>
      </c>
      <c r="G640" s="12" t="n">
        <f aca="false">F640*4.2</f>
        <v>12.18</v>
      </c>
      <c r="H640" s="12" t="n">
        <f aca="false">F640*21</f>
        <v>60.9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2" hidden="false" customHeight="false" outlineLevel="0" collapsed="false">
      <c r="A641" s="12" t="n">
        <v>639</v>
      </c>
      <c r="B641" s="16" t="s">
        <v>1093</v>
      </c>
      <c r="C641" s="16" t="s">
        <v>1362</v>
      </c>
      <c r="D641" s="16" t="s">
        <v>1251</v>
      </c>
      <c r="E641" s="12" t="s">
        <v>1383</v>
      </c>
      <c r="F641" s="12" t="n">
        <v>3</v>
      </c>
      <c r="G641" s="12" t="n">
        <f aca="false">F641*4.2</f>
        <v>12.6</v>
      </c>
      <c r="H641" s="12" t="n">
        <f aca="false">F641*21</f>
        <v>6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2" hidden="false" customHeight="false" outlineLevel="0" collapsed="false">
      <c r="A642" s="12" t="n">
        <v>640</v>
      </c>
      <c r="B642" s="16" t="s">
        <v>1093</v>
      </c>
      <c r="C642" s="16" t="s">
        <v>1362</v>
      </c>
      <c r="D642" s="16" t="s">
        <v>1384</v>
      </c>
      <c r="E642" s="12" t="s">
        <v>1385</v>
      </c>
      <c r="F642" s="12" t="n">
        <v>2.5</v>
      </c>
      <c r="G642" s="12" t="n">
        <f aca="false">F642*4.2</f>
        <v>10.5</v>
      </c>
      <c r="H642" s="12" t="n">
        <f aca="false">F642*21</f>
        <v>52.5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2" hidden="false" customHeight="false" outlineLevel="0" collapsed="false">
      <c r="A643" s="12" t="n">
        <v>641</v>
      </c>
      <c r="B643" s="16" t="s">
        <v>1093</v>
      </c>
      <c r="C643" s="16" t="s">
        <v>1362</v>
      </c>
      <c r="D643" s="16" t="s">
        <v>1386</v>
      </c>
      <c r="E643" s="12" t="s">
        <v>1387</v>
      </c>
      <c r="F643" s="12" t="n">
        <v>6</v>
      </c>
      <c r="G643" s="12" t="n">
        <f aca="false">F643*4.2</f>
        <v>25.2</v>
      </c>
      <c r="H643" s="12" t="n">
        <f aca="false">F643*21</f>
        <v>126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2" hidden="false" customHeight="false" outlineLevel="0" collapsed="false">
      <c r="A644" s="12" t="n">
        <v>642</v>
      </c>
      <c r="B644" s="16" t="s">
        <v>1093</v>
      </c>
      <c r="C644" s="16" t="s">
        <v>1362</v>
      </c>
      <c r="D644" s="16" t="s">
        <v>1388</v>
      </c>
      <c r="E644" s="12" t="s">
        <v>1389</v>
      </c>
      <c r="F644" s="12" t="n">
        <v>1</v>
      </c>
      <c r="G644" s="12" t="n">
        <f aca="false">F644*4.2</f>
        <v>4.2</v>
      </c>
      <c r="H644" s="12" t="n">
        <f aca="false">F644*21</f>
        <v>21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2" hidden="false" customHeight="false" outlineLevel="0" collapsed="false">
      <c r="A645" s="12" t="n">
        <v>643</v>
      </c>
      <c r="B645" s="16" t="s">
        <v>1093</v>
      </c>
      <c r="C645" s="16" t="s">
        <v>1362</v>
      </c>
      <c r="D645" s="16" t="s">
        <v>1390</v>
      </c>
      <c r="E645" s="12" t="s">
        <v>1391</v>
      </c>
      <c r="F645" s="12" t="n">
        <v>4</v>
      </c>
      <c r="G645" s="12" t="n">
        <f aca="false">F645*4.2</f>
        <v>16.8</v>
      </c>
      <c r="H645" s="12" t="n">
        <f aca="false">F645*21</f>
        <v>84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2" hidden="false" customHeight="false" outlineLevel="0" collapsed="false">
      <c r="A646" s="12" t="n">
        <v>644</v>
      </c>
      <c r="B646" s="16" t="s">
        <v>1093</v>
      </c>
      <c r="C646" s="16" t="s">
        <v>1362</v>
      </c>
      <c r="D646" s="16" t="s">
        <v>1392</v>
      </c>
      <c r="E646" s="12" t="s">
        <v>1393</v>
      </c>
      <c r="F646" s="12" t="n">
        <v>5.5</v>
      </c>
      <c r="G646" s="12" t="n">
        <f aca="false">F646*4.2</f>
        <v>23.1</v>
      </c>
      <c r="H646" s="12" t="n">
        <f aca="false">F646*21</f>
        <v>115.5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2" hidden="false" customHeight="false" outlineLevel="0" collapsed="false">
      <c r="A647" s="12" t="n">
        <v>645</v>
      </c>
      <c r="B647" s="16" t="s">
        <v>1093</v>
      </c>
      <c r="C647" s="16" t="s">
        <v>1362</v>
      </c>
      <c r="D647" s="16" t="s">
        <v>1394</v>
      </c>
      <c r="E647" s="12" t="s">
        <v>1395</v>
      </c>
      <c r="F647" s="12" t="n">
        <v>6.5</v>
      </c>
      <c r="G647" s="12" t="n">
        <f aca="false">F647*4.2</f>
        <v>27.3</v>
      </c>
      <c r="H647" s="12" t="n">
        <f aca="false">F647*21</f>
        <v>136.5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2" hidden="false" customHeight="false" outlineLevel="0" collapsed="false">
      <c r="A648" s="12" t="n">
        <v>646</v>
      </c>
      <c r="B648" s="16" t="s">
        <v>1093</v>
      </c>
      <c r="C648" s="16" t="s">
        <v>1362</v>
      </c>
      <c r="D648" s="16" t="s">
        <v>1396</v>
      </c>
      <c r="E648" s="12" t="s">
        <v>1397</v>
      </c>
      <c r="F648" s="12" t="n">
        <v>4</v>
      </c>
      <c r="G648" s="12" t="n">
        <f aca="false">F648*4.2</f>
        <v>16.8</v>
      </c>
      <c r="H648" s="12" t="n">
        <f aca="false">F648*21</f>
        <v>84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2" hidden="false" customHeight="false" outlineLevel="0" collapsed="false">
      <c r="A649" s="12" t="n">
        <v>647</v>
      </c>
      <c r="B649" s="16" t="s">
        <v>1093</v>
      </c>
      <c r="C649" s="16" t="s">
        <v>1362</v>
      </c>
      <c r="D649" s="16" t="s">
        <v>1398</v>
      </c>
      <c r="E649" s="12" t="s">
        <v>1399</v>
      </c>
      <c r="F649" s="12" t="n">
        <v>1.5</v>
      </c>
      <c r="G649" s="12" t="n">
        <f aca="false">F649*4.2</f>
        <v>6.3</v>
      </c>
      <c r="H649" s="12" t="n">
        <f aca="false">F649*21</f>
        <v>31.5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2" hidden="false" customHeight="false" outlineLevel="0" collapsed="false">
      <c r="A650" s="12" t="n">
        <v>648</v>
      </c>
      <c r="B650" s="16" t="s">
        <v>1093</v>
      </c>
      <c r="C650" s="16" t="s">
        <v>1400</v>
      </c>
      <c r="D650" s="16" t="s">
        <v>1401</v>
      </c>
      <c r="E650" s="12" t="s">
        <v>1402</v>
      </c>
      <c r="F650" s="12" t="n">
        <v>5</v>
      </c>
      <c r="G650" s="12" t="n">
        <f aca="false">F650*4.2</f>
        <v>21</v>
      </c>
      <c r="H650" s="12" t="n">
        <f aca="false">F650*21</f>
        <v>105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2" hidden="false" customHeight="false" outlineLevel="0" collapsed="false">
      <c r="A651" s="12" t="n">
        <v>649</v>
      </c>
      <c r="B651" s="16" t="s">
        <v>1093</v>
      </c>
      <c r="C651" s="16" t="s">
        <v>1400</v>
      </c>
      <c r="D651" s="16" t="s">
        <v>1403</v>
      </c>
      <c r="E651" s="12" t="s">
        <v>1404</v>
      </c>
      <c r="F651" s="12" t="n">
        <v>4</v>
      </c>
      <c r="G651" s="12" t="n">
        <f aca="false">F651*4.2</f>
        <v>16.8</v>
      </c>
      <c r="H651" s="12" t="n">
        <f aca="false">F651*21</f>
        <v>84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2" hidden="false" customHeight="false" outlineLevel="0" collapsed="false">
      <c r="A652" s="12" t="n">
        <v>650</v>
      </c>
      <c r="B652" s="16" t="s">
        <v>1093</v>
      </c>
      <c r="C652" s="16" t="s">
        <v>1400</v>
      </c>
      <c r="D652" s="16" t="s">
        <v>1405</v>
      </c>
      <c r="E652" s="12" t="s">
        <v>1406</v>
      </c>
      <c r="F652" s="12" t="n">
        <v>2.4</v>
      </c>
      <c r="G652" s="12" t="n">
        <f aca="false">F652*4.2</f>
        <v>10.08</v>
      </c>
      <c r="H652" s="12" t="n">
        <f aca="false">F652*21</f>
        <v>50.4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2" hidden="false" customHeight="false" outlineLevel="0" collapsed="false">
      <c r="A653" s="12" t="n">
        <v>651</v>
      </c>
      <c r="B653" s="16" t="s">
        <v>1093</v>
      </c>
      <c r="C653" s="16" t="s">
        <v>1400</v>
      </c>
      <c r="D653" s="16" t="s">
        <v>1407</v>
      </c>
      <c r="E653" s="12" t="s">
        <v>1408</v>
      </c>
      <c r="F653" s="12" t="n">
        <v>5</v>
      </c>
      <c r="G653" s="12" t="n">
        <f aca="false">F653*4.2</f>
        <v>21</v>
      </c>
      <c r="H653" s="12" t="n">
        <f aca="false">F653*21</f>
        <v>105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2" hidden="false" customHeight="false" outlineLevel="0" collapsed="false">
      <c r="A654" s="12" t="n">
        <v>652</v>
      </c>
      <c r="B654" s="16" t="s">
        <v>1093</v>
      </c>
      <c r="C654" s="16" t="s">
        <v>1400</v>
      </c>
      <c r="D654" s="16" t="s">
        <v>1409</v>
      </c>
      <c r="E654" s="12" t="s">
        <v>1410</v>
      </c>
      <c r="F654" s="12" t="n">
        <v>5.2</v>
      </c>
      <c r="G654" s="12" t="n">
        <f aca="false">F654*4.2</f>
        <v>21.84</v>
      </c>
      <c r="H654" s="12" t="n">
        <f aca="false">F654*21</f>
        <v>109.2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2" hidden="false" customHeight="false" outlineLevel="0" collapsed="false">
      <c r="A655" s="12" t="n">
        <v>653</v>
      </c>
      <c r="B655" s="16" t="s">
        <v>1093</v>
      </c>
      <c r="C655" s="16" t="s">
        <v>1400</v>
      </c>
      <c r="D655" s="16" t="s">
        <v>1411</v>
      </c>
      <c r="E655" s="12" t="s">
        <v>1412</v>
      </c>
      <c r="F655" s="12" t="n">
        <v>22</v>
      </c>
      <c r="G655" s="12" t="n">
        <f aca="false">F655*4.2</f>
        <v>92.4</v>
      </c>
      <c r="H655" s="12" t="n">
        <f aca="false">F655*21</f>
        <v>462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2" hidden="false" customHeight="false" outlineLevel="0" collapsed="false">
      <c r="A656" s="12" t="n">
        <v>654</v>
      </c>
      <c r="B656" s="16" t="s">
        <v>1093</v>
      </c>
      <c r="C656" s="16" t="s">
        <v>1400</v>
      </c>
      <c r="D656" s="16" t="s">
        <v>1413</v>
      </c>
      <c r="E656" s="12" t="s">
        <v>1414</v>
      </c>
      <c r="F656" s="12" t="n">
        <v>7.6</v>
      </c>
      <c r="G656" s="12" t="n">
        <f aca="false">F656*4.2</f>
        <v>31.92</v>
      </c>
      <c r="H656" s="12" t="n">
        <f aca="false">F656*21</f>
        <v>159.6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2" hidden="false" customHeight="false" outlineLevel="0" collapsed="false">
      <c r="A657" s="12" t="n">
        <v>655</v>
      </c>
      <c r="B657" s="16" t="s">
        <v>1093</v>
      </c>
      <c r="C657" s="16" t="s">
        <v>1400</v>
      </c>
      <c r="D657" s="16" t="s">
        <v>687</v>
      </c>
      <c r="E657" s="12" t="s">
        <v>1415</v>
      </c>
      <c r="F657" s="12" t="n">
        <v>2</v>
      </c>
      <c r="G657" s="12" t="n">
        <f aca="false">F657*4.2</f>
        <v>8.4</v>
      </c>
      <c r="H657" s="12" t="n">
        <f aca="false">F657*21</f>
        <v>42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2" hidden="false" customHeight="false" outlineLevel="0" collapsed="false">
      <c r="A658" s="12" t="n">
        <v>656</v>
      </c>
      <c r="B658" s="16" t="s">
        <v>1093</v>
      </c>
      <c r="C658" s="16" t="s">
        <v>1400</v>
      </c>
      <c r="D658" s="16" t="s">
        <v>687</v>
      </c>
      <c r="E658" s="12" t="s">
        <v>1416</v>
      </c>
      <c r="F658" s="12" t="n">
        <v>2</v>
      </c>
      <c r="G658" s="12" t="n">
        <f aca="false">F658*4.2</f>
        <v>8.4</v>
      </c>
      <c r="H658" s="12" t="n">
        <f aca="false">F658*21</f>
        <v>42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2" hidden="false" customHeight="false" outlineLevel="0" collapsed="false">
      <c r="A659" s="12" t="n">
        <v>657</v>
      </c>
      <c r="B659" s="16" t="s">
        <v>1093</v>
      </c>
      <c r="C659" s="16" t="s">
        <v>1400</v>
      </c>
      <c r="D659" s="16" t="s">
        <v>1417</v>
      </c>
      <c r="E659" s="12" t="s">
        <v>1418</v>
      </c>
      <c r="F659" s="12" t="n">
        <v>3</v>
      </c>
      <c r="G659" s="12" t="n">
        <f aca="false">F659*4.2</f>
        <v>12.6</v>
      </c>
      <c r="H659" s="12" t="n">
        <f aca="false">F659*21</f>
        <v>6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2" hidden="false" customHeight="false" outlineLevel="0" collapsed="false">
      <c r="A660" s="12" t="n">
        <v>658</v>
      </c>
      <c r="B660" s="16" t="s">
        <v>1093</v>
      </c>
      <c r="C660" s="16" t="s">
        <v>1400</v>
      </c>
      <c r="D660" s="16" t="s">
        <v>1419</v>
      </c>
      <c r="E660" s="12" t="s">
        <v>1420</v>
      </c>
      <c r="F660" s="12" t="n">
        <v>6</v>
      </c>
      <c r="G660" s="12" t="n">
        <f aca="false">F660*4.2</f>
        <v>25.2</v>
      </c>
      <c r="H660" s="12" t="n">
        <f aca="false">F660*21</f>
        <v>126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2" hidden="false" customHeight="false" outlineLevel="0" collapsed="false">
      <c r="A661" s="12" t="n">
        <v>659</v>
      </c>
      <c r="B661" s="16" t="s">
        <v>1093</v>
      </c>
      <c r="C661" s="16" t="s">
        <v>1400</v>
      </c>
      <c r="D661" s="16" t="s">
        <v>1421</v>
      </c>
      <c r="E661" s="12" t="s">
        <v>1422</v>
      </c>
      <c r="F661" s="12" t="n">
        <v>1.5</v>
      </c>
      <c r="G661" s="12" t="n">
        <f aca="false">F661*4.2</f>
        <v>6.3</v>
      </c>
      <c r="H661" s="12" t="n">
        <f aca="false">F661*21</f>
        <v>31.5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2" hidden="false" customHeight="false" outlineLevel="0" collapsed="false">
      <c r="A662" s="12" t="n">
        <v>660</v>
      </c>
      <c r="B662" s="16" t="s">
        <v>1093</v>
      </c>
      <c r="C662" s="16" t="s">
        <v>1400</v>
      </c>
      <c r="D662" s="16" t="s">
        <v>1423</v>
      </c>
      <c r="E662" s="12" t="s">
        <v>1424</v>
      </c>
      <c r="F662" s="12" t="n">
        <v>3.2</v>
      </c>
      <c r="G662" s="12" t="n">
        <f aca="false">F662*4.2</f>
        <v>13.44</v>
      </c>
      <c r="H662" s="12" t="n">
        <f aca="false">F662*21</f>
        <v>67.2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2" hidden="false" customHeight="false" outlineLevel="0" collapsed="false">
      <c r="A663" s="12" t="n">
        <v>661</v>
      </c>
      <c r="B663" s="16" t="s">
        <v>1093</v>
      </c>
      <c r="C663" s="16" t="s">
        <v>1400</v>
      </c>
      <c r="D663" s="16" t="s">
        <v>1425</v>
      </c>
      <c r="E663" s="12" t="s">
        <v>1426</v>
      </c>
      <c r="F663" s="12" t="n">
        <v>7</v>
      </c>
      <c r="G663" s="12" t="n">
        <f aca="false">F663*4.2</f>
        <v>29.4</v>
      </c>
      <c r="H663" s="12" t="n">
        <f aca="false">F663*21</f>
        <v>147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2" hidden="false" customHeight="false" outlineLevel="0" collapsed="false">
      <c r="A664" s="12" t="n">
        <v>662</v>
      </c>
      <c r="B664" s="16" t="s">
        <v>1093</v>
      </c>
      <c r="C664" s="16" t="s">
        <v>1400</v>
      </c>
      <c r="D664" s="16" t="s">
        <v>1427</v>
      </c>
      <c r="E664" s="12" t="s">
        <v>1428</v>
      </c>
      <c r="F664" s="12" t="n">
        <v>2.2</v>
      </c>
      <c r="G664" s="12" t="n">
        <f aca="false">F664*4.2</f>
        <v>9.24</v>
      </c>
      <c r="H664" s="12" t="n">
        <f aca="false">F664*21</f>
        <v>46.2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2" hidden="false" customHeight="false" outlineLevel="0" collapsed="false">
      <c r="A665" s="12" t="n">
        <v>663</v>
      </c>
      <c r="B665" s="16" t="s">
        <v>1093</v>
      </c>
      <c r="C665" s="16" t="s">
        <v>1400</v>
      </c>
      <c r="D665" s="16" t="s">
        <v>1429</v>
      </c>
      <c r="E665" s="12" t="s">
        <v>1430</v>
      </c>
      <c r="F665" s="12" t="n">
        <v>2.8</v>
      </c>
      <c r="G665" s="12" t="n">
        <f aca="false">F665*4.2</f>
        <v>11.76</v>
      </c>
      <c r="H665" s="12" t="n">
        <f aca="false">F665*21</f>
        <v>58.8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2" hidden="false" customHeight="false" outlineLevel="0" collapsed="false">
      <c r="A666" s="12" t="n">
        <v>664</v>
      </c>
      <c r="B666" s="16" t="s">
        <v>1093</v>
      </c>
      <c r="C666" s="16" t="s">
        <v>1400</v>
      </c>
      <c r="D666" s="16" t="s">
        <v>1431</v>
      </c>
      <c r="E666" s="12" t="s">
        <v>1432</v>
      </c>
      <c r="F666" s="12" t="n">
        <v>1.5</v>
      </c>
      <c r="G666" s="12" t="n">
        <f aca="false">F666*4.2</f>
        <v>6.3</v>
      </c>
      <c r="H666" s="12" t="n">
        <f aca="false">F666*21</f>
        <v>31.5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2" hidden="false" customHeight="false" outlineLevel="0" collapsed="false">
      <c r="A667" s="12" t="n">
        <v>665</v>
      </c>
      <c r="B667" s="16" t="s">
        <v>1093</v>
      </c>
      <c r="C667" s="16" t="s">
        <v>1400</v>
      </c>
      <c r="D667" s="16" t="s">
        <v>1331</v>
      </c>
      <c r="E667" s="12" t="s">
        <v>1433</v>
      </c>
      <c r="F667" s="12" t="n">
        <v>5.6</v>
      </c>
      <c r="G667" s="12" t="n">
        <f aca="false">F667*4.2</f>
        <v>23.52</v>
      </c>
      <c r="H667" s="12" t="n">
        <f aca="false">F667*21</f>
        <v>117.6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2" hidden="false" customHeight="false" outlineLevel="0" collapsed="false">
      <c r="A668" s="12" t="n">
        <v>666</v>
      </c>
      <c r="B668" s="16" t="s">
        <v>1093</v>
      </c>
      <c r="C668" s="16" t="s">
        <v>1400</v>
      </c>
      <c r="D668" s="16" t="s">
        <v>1434</v>
      </c>
      <c r="E668" s="12" t="s">
        <v>1435</v>
      </c>
      <c r="F668" s="12" t="n">
        <v>3</v>
      </c>
      <c r="G668" s="12" t="n">
        <f aca="false">F668*4.2</f>
        <v>12.6</v>
      </c>
      <c r="H668" s="12" t="n">
        <f aca="false">F668*21</f>
        <v>6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2" hidden="false" customHeight="false" outlineLevel="0" collapsed="false">
      <c r="A669" s="12" t="n">
        <v>667</v>
      </c>
      <c r="B669" s="16" t="s">
        <v>1093</v>
      </c>
      <c r="C669" s="16" t="s">
        <v>1400</v>
      </c>
      <c r="D669" s="16" t="s">
        <v>1436</v>
      </c>
      <c r="E669" s="12" t="s">
        <v>1437</v>
      </c>
      <c r="F669" s="12" t="n">
        <v>2</v>
      </c>
      <c r="G669" s="12" t="n">
        <f aca="false">F669*4.2</f>
        <v>8.4</v>
      </c>
      <c r="H669" s="12" t="n">
        <f aca="false">F669*21</f>
        <v>42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2" hidden="false" customHeight="false" outlineLevel="0" collapsed="false">
      <c r="A670" s="12" t="n">
        <v>668</v>
      </c>
      <c r="B670" s="16" t="s">
        <v>1093</v>
      </c>
      <c r="C670" s="16" t="s">
        <v>1438</v>
      </c>
      <c r="D670" s="16" t="s">
        <v>1439</v>
      </c>
      <c r="E670" s="12" t="s">
        <v>1440</v>
      </c>
      <c r="F670" s="12" t="n">
        <v>2.5</v>
      </c>
      <c r="G670" s="12" t="n">
        <f aca="false">F670*4.2</f>
        <v>10.5</v>
      </c>
      <c r="H670" s="12" t="n">
        <f aca="false">F670*21</f>
        <v>52.5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2" hidden="false" customHeight="false" outlineLevel="0" collapsed="false">
      <c r="A671" s="12" t="n">
        <v>669</v>
      </c>
      <c r="B671" s="16" t="s">
        <v>1093</v>
      </c>
      <c r="C671" s="16" t="s">
        <v>1438</v>
      </c>
      <c r="D671" s="16" t="s">
        <v>560</v>
      </c>
      <c r="E671" s="12" t="s">
        <v>1441</v>
      </c>
      <c r="F671" s="12" t="n">
        <v>2.8</v>
      </c>
      <c r="G671" s="12" t="n">
        <f aca="false">F671*4.2</f>
        <v>11.76</v>
      </c>
      <c r="H671" s="12" t="n">
        <f aca="false">F671*21</f>
        <v>58.8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2" hidden="false" customHeight="false" outlineLevel="0" collapsed="false">
      <c r="A672" s="12" t="n">
        <v>670</v>
      </c>
      <c r="B672" s="16" t="s">
        <v>1093</v>
      </c>
      <c r="C672" s="16" t="s">
        <v>1438</v>
      </c>
      <c r="D672" s="16" t="s">
        <v>1442</v>
      </c>
      <c r="E672" s="12" t="s">
        <v>1443</v>
      </c>
      <c r="F672" s="12" t="n">
        <v>4</v>
      </c>
      <c r="G672" s="12" t="n">
        <f aca="false">F672*4.2</f>
        <v>16.8</v>
      </c>
      <c r="H672" s="12" t="n">
        <f aca="false">F672*21</f>
        <v>84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2" hidden="false" customHeight="false" outlineLevel="0" collapsed="false">
      <c r="A673" s="12" t="n">
        <v>671</v>
      </c>
      <c r="B673" s="16" t="s">
        <v>1093</v>
      </c>
      <c r="C673" s="16" t="s">
        <v>1438</v>
      </c>
      <c r="D673" s="16" t="s">
        <v>1444</v>
      </c>
      <c r="E673" s="12" t="s">
        <v>1445</v>
      </c>
      <c r="F673" s="12" t="n">
        <v>3.5</v>
      </c>
      <c r="G673" s="12" t="n">
        <f aca="false">F673*4.2</f>
        <v>14.7</v>
      </c>
      <c r="H673" s="12" t="n">
        <f aca="false">F673*21</f>
        <v>73.5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2" hidden="false" customHeight="false" outlineLevel="0" collapsed="false">
      <c r="A674" s="12" t="n">
        <v>672</v>
      </c>
      <c r="B674" s="16" t="s">
        <v>1093</v>
      </c>
      <c r="C674" s="16" t="s">
        <v>1438</v>
      </c>
      <c r="D674" s="16" t="s">
        <v>1446</v>
      </c>
      <c r="E674" s="12" t="s">
        <v>1447</v>
      </c>
      <c r="F674" s="12" t="n">
        <v>1.5</v>
      </c>
      <c r="G674" s="12" t="n">
        <f aca="false">F674*4.2</f>
        <v>6.3</v>
      </c>
      <c r="H674" s="12" t="n">
        <f aca="false">F674*21</f>
        <v>31.5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2" hidden="false" customHeight="false" outlineLevel="0" collapsed="false">
      <c r="A675" s="12" t="n">
        <v>673</v>
      </c>
      <c r="B675" s="16" t="s">
        <v>1448</v>
      </c>
      <c r="C675" s="16" t="s">
        <v>1449</v>
      </c>
      <c r="D675" s="16" t="s">
        <v>1450</v>
      </c>
      <c r="E675" s="12" t="s">
        <v>1451</v>
      </c>
      <c r="F675" s="12" t="n">
        <v>4</v>
      </c>
      <c r="G675" s="12" t="n">
        <f aca="false">F675*4.2</f>
        <v>16.8</v>
      </c>
      <c r="H675" s="12" t="n">
        <f aca="false">F675*21</f>
        <v>84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2" hidden="false" customHeight="false" outlineLevel="0" collapsed="false">
      <c r="A676" s="12" t="n">
        <v>674</v>
      </c>
      <c r="B676" s="16" t="s">
        <v>1448</v>
      </c>
      <c r="C676" s="16" t="s">
        <v>1449</v>
      </c>
      <c r="D676" s="16" t="s">
        <v>1452</v>
      </c>
      <c r="E676" s="12" t="s">
        <v>1453</v>
      </c>
      <c r="F676" s="12" t="n">
        <v>5.5</v>
      </c>
      <c r="G676" s="12" t="n">
        <f aca="false">F676*4.2</f>
        <v>23.1</v>
      </c>
      <c r="H676" s="12" t="n">
        <f aca="false">F676*21</f>
        <v>115.5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2" hidden="false" customHeight="false" outlineLevel="0" collapsed="false">
      <c r="A677" s="12" t="n">
        <v>675</v>
      </c>
      <c r="B677" s="16" t="s">
        <v>1448</v>
      </c>
      <c r="C677" s="16" t="s">
        <v>1449</v>
      </c>
      <c r="D677" s="16" t="s">
        <v>1454</v>
      </c>
      <c r="E677" s="12" t="s">
        <v>1455</v>
      </c>
      <c r="F677" s="12" t="n">
        <v>3.5</v>
      </c>
      <c r="G677" s="12" t="n">
        <f aca="false">F677*4.2</f>
        <v>14.7</v>
      </c>
      <c r="H677" s="12" t="n">
        <f aca="false">F677*21</f>
        <v>73.5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2" hidden="false" customHeight="false" outlineLevel="0" collapsed="false">
      <c r="A678" s="12" t="n">
        <v>676</v>
      </c>
      <c r="B678" s="16" t="s">
        <v>1448</v>
      </c>
      <c r="C678" s="16" t="s">
        <v>1449</v>
      </c>
      <c r="D678" s="16" t="s">
        <v>1456</v>
      </c>
      <c r="E678" s="12" t="s">
        <v>1457</v>
      </c>
      <c r="F678" s="12" t="n">
        <v>3.5</v>
      </c>
      <c r="G678" s="12" t="n">
        <f aca="false">F678*4.2</f>
        <v>14.7</v>
      </c>
      <c r="H678" s="12" t="n">
        <f aca="false">F678*21</f>
        <v>73.5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2" hidden="false" customHeight="false" outlineLevel="0" collapsed="false">
      <c r="A679" s="12" t="n">
        <v>677</v>
      </c>
      <c r="B679" s="16" t="s">
        <v>1448</v>
      </c>
      <c r="C679" s="16" t="s">
        <v>1449</v>
      </c>
      <c r="D679" s="16" t="s">
        <v>1458</v>
      </c>
      <c r="E679" s="12" t="s">
        <v>1459</v>
      </c>
      <c r="F679" s="12" t="n">
        <v>4.5</v>
      </c>
      <c r="G679" s="12" t="n">
        <f aca="false">F679*4.2</f>
        <v>18.9</v>
      </c>
      <c r="H679" s="12" t="n">
        <f aca="false">F679*21</f>
        <v>94.5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2" hidden="false" customHeight="false" outlineLevel="0" collapsed="false">
      <c r="A680" s="12" t="n">
        <v>678</v>
      </c>
      <c r="B680" s="16" t="s">
        <v>1448</v>
      </c>
      <c r="C680" s="16" t="s">
        <v>1449</v>
      </c>
      <c r="D680" s="16" t="s">
        <v>1460</v>
      </c>
      <c r="E680" s="12" t="s">
        <v>1461</v>
      </c>
      <c r="F680" s="12" t="n">
        <v>8</v>
      </c>
      <c r="G680" s="12" t="n">
        <f aca="false">F680*4.2</f>
        <v>33.6</v>
      </c>
      <c r="H680" s="12" t="n">
        <f aca="false">F680*21</f>
        <v>168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2" hidden="false" customHeight="false" outlineLevel="0" collapsed="false">
      <c r="A681" s="12" t="n">
        <v>679</v>
      </c>
      <c r="B681" s="16" t="s">
        <v>1448</v>
      </c>
      <c r="C681" s="16" t="s">
        <v>1449</v>
      </c>
      <c r="D681" s="16" t="s">
        <v>1462</v>
      </c>
      <c r="E681" s="12" t="s">
        <v>1463</v>
      </c>
      <c r="F681" s="12" t="n">
        <v>3.5</v>
      </c>
      <c r="G681" s="12" t="n">
        <f aca="false">F681*4.2</f>
        <v>14.7</v>
      </c>
      <c r="H681" s="12" t="n">
        <f aca="false">F681*21</f>
        <v>73.5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2" hidden="false" customHeight="false" outlineLevel="0" collapsed="false">
      <c r="A682" s="12" t="n">
        <v>680</v>
      </c>
      <c r="B682" s="16" t="s">
        <v>1448</v>
      </c>
      <c r="C682" s="16" t="s">
        <v>1449</v>
      </c>
      <c r="D682" s="16" t="s">
        <v>1464</v>
      </c>
      <c r="E682" s="12" t="s">
        <v>1465</v>
      </c>
      <c r="F682" s="12" t="n">
        <v>2</v>
      </c>
      <c r="G682" s="12" t="n">
        <f aca="false">F682*4.2</f>
        <v>8.4</v>
      </c>
      <c r="H682" s="12" t="n">
        <f aca="false">F682*21</f>
        <v>42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2" hidden="false" customHeight="false" outlineLevel="0" collapsed="false">
      <c r="A683" s="12" t="n">
        <v>681</v>
      </c>
      <c r="B683" s="16" t="s">
        <v>1448</v>
      </c>
      <c r="C683" s="16" t="s">
        <v>1449</v>
      </c>
      <c r="D683" s="16" t="s">
        <v>1466</v>
      </c>
      <c r="E683" s="12" t="s">
        <v>1467</v>
      </c>
      <c r="F683" s="12" t="n">
        <v>8</v>
      </c>
      <c r="G683" s="12" t="n">
        <f aca="false">F683*4.2</f>
        <v>33.6</v>
      </c>
      <c r="H683" s="12" t="n">
        <f aca="false">F683*21</f>
        <v>168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2" hidden="false" customHeight="false" outlineLevel="0" collapsed="false">
      <c r="A684" s="12" t="n">
        <v>682</v>
      </c>
      <c r="B684" s="16" t="s">
        <v>1448</v>
      </c>
      <c r="C684" s="16" t="s">
        <v>1449</v>
      </c>
      <c r="D684" s="16" t="s">
        <v>1468</v>
      </c>
      <c r="E684" s="12" t="s">
        <v>1469</v>
      </c>
      <c r="F684" s="12" t="n">
        <v>6</v>
      </c>
      <c r="G684" s="12" t="n">
        <f aca="false">F684*4.2</f>
        <v>25.2</v>
      </c>
      <c r="H684" s="12" t="n">
        <f aca="false">F684*21</f>
        <v>126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2" hidden="false" customHeight="false" outlineLevel="0" collapsed="false">
      <c r="A685" s="12" t="n">
        <v>683</v>
      </c>
      <c r="B685" s="16" t="s">
        <v>1448</v>
      </c>
      <c r="C685" s="16" t="s">
        <v>1470</v>
      </c>
      <c r="D685" s="16" t="s">
        <v>1471</v>
      </c>
      <c r="E685" s="12" t="s">
        <v>1472</v>
      </c>
      <c r="F685" s="12" t="n">
        <v>1</v>
      </c>
      <c r="G685" s="12" t="n">
        <f aca="false">F685*4.2</f>
        <v>4.2</v>
      </c>
      <c r="H685" s="12" t="n">
        <f aca="false">F685*21</f>
        <v>21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2" hidden="false" customHeight="false" outlineLevel="0" collapsed="false">
      <c r="A686" s="12" t="n">
        <v>684</v>
      </c>
      <c r="B686" s="16" t="s">
        <v>1448</v>
      </c>
      <c r="C686" s="16" t="s">
        <v>1470</v>
      </c>
      <c r="D686" s="16" t="s">
        <v>1473</v>
      </c>
      <c r="E686" s="12" t="s">
        <v>1474</v>
      </c>
      <c r="F686" s="12" t="n">
        <v>6.3</v>
      </c>
      <c r="G686" s="12" t="n">
        <f aca="false">F686*4.2</f>
        <v>26.46</v>
      </c>
      <c r="H686" s="12" t="n">
        <f aca="false">F686*21</f>
        <v>132.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2" hidden="false" customHeight="false" outlineLevel="0" collapsed="false">
      <c r="A687" s="12" t="n">
        <v>685</v>
      </c>
      <c r="B687" s="16" t="s">
        <v>1448</v>
      </c>
      <c r="C687" s="16" t="s">
        <v>1470</v>
      </c>
      <c r="D687" s="16" t="s">
        <v>1475</v>
      </c>
      <c r="E687" s="12" t="s">
        <v>1476</v>
      </c>
      <c r="F687" s="12" t="n">
        <v>6</v>
      </c>
      <c r="G687" s="12" t="n">
        <f aca="false">F687*4.2</f>
        <v>25.2</v>
      </c>
      <c r="H687" s="12" t="n">
        <f aca="false">F687*21</f>
        <v>126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2" hidden="false" customHeight="false" outlineLevel="0" collapsed="false">
      <c r="A688" s="12" t="n">
        <v>686</v>
      </c>
      <c r="B688" s="16" t="s">
        <v>1448</v>
      </c>
      <c r="C688" s="16" t="s">
        <v>1470</v>
      </c>
      <c r="D688" s="16" t="s">
        <v>1477</v>
      </c>
      <c r="E688" s="12" t="s">
        <v>1478</v>
      </c>
      <c r="F688" s="12" t="n">
        <v>4.6</v>
      </c>
      <c r="G688" s="12" t="n">
        <f aca="false">F688*4.2</f>
        <v>19.32</v>
      </c>
      <c r="H688" s="12" t="n">
        <f aca="false">F688*21</f>
        <v>96.6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2" hidden="false" customHeight="false" outlineLevel="0" collapsed="false">
      <c r="A689" s="12" t="n">
        <v>687</v>
      </c>
      <c r="B689" s="16" t="s">
        <v>1448</v>
      </c>
      <c r="C689" s="16" t="s">
        <v>1470</v>
      </c>
      <c r="D689" s="16" t="s">
        <v>1479</v>
      </c>
      <c r="E689" s="12" t="s">
        <v>1480</v>
      </c>
      <c r="F689" s="12" t="n">
        <v>3.5</v>
      </c>
      <c r="G689" s="12" t="n">
        <f aca="false">F689*4.2</f>
        <v>14.7</v>
      </c>
      <c r="H689" s="12" t="n">
        <f aca="false">F689*21</f>
        <v>73.5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2" hidden="false" customHeight="false" outlineLevel="0" collapsed="false">
      <c r="A690" s="12" t="n">
        <v>688</v>
      </c>
      <c r="B690" s="16" t="s">
        <v>1448</v>
      </c>
      <c r="C690" s="16" t="s">
        <v>1470</v>
      </c>
      <c r="D690" s="16" t="s">
        <v>1481</v>
      </c>
      <c r="E690" s="12" t="s">
        <v>1482</v>
      </c>
      <c r="F690" s="12" t="n">
        <v>5.3</v>
      </c>
      <c r="G690" s="12" t="n">
        <f aca="false">F690*4.2</f>
        <v>22.26</v>
      </c>
      <c r="H690" s="12" t="n">
        <f aca="false">F690*21</f>
        <v>111.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2" hidden="false" customHeight="false" outlineLevel="0" collapsed="false">
      <c r="A691" s="12" t="n">
        <v>689</v>
      </c>
      <c r="B691" s="16" t="s">
        <v>1448</v>
      </c>
      <c r="C691" s="16" t="s">
        <v>1470</v>
      </c>
      <c r="D691" s="16" t="s">
        <v>1483</v>
      </c>
      <c r="E691" s="12" t="s">
        <v>1484</v>
      </c>
      <c r="F691" s="12" t="n">
        <v>2.5</v>
      </c>
      <c r="G691" s="12" t="n">
        <f aca="false">F691*4.2</f>
        <v>10.5</v>
      </c>
      <c r="H691" s="12" t="n">
        <f aca="false">F691*21</f>
        <v>52.5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2" hidden="false" customHeight="false" outlineLevel="0" collapsed="false">
      <c r="A692" s="12" t="n">
        <v>690</v>
      </c>
      <c r="B692" s="16" t="s">
        <v>1448</v>
      </c>
      <c r="C692" s="16" t="s">
        <v>1470</v>
      </c>
      <c r="D692" s="16" t="s">
        <v>1485</v>
      </c>
      <c r="E692" s="12" t="s">
        <v>1486</v>
      </c>
      <c r="F692" s="12" t="n">
        <v>8</v>
      </c>
      <c r="G692" s="12" t="n">
        <f aca="false">F692*4.2</f>
        <v>33.6</v>
      </c>
      <c r="H692" s="12" t="n">
        <f aca="false">F692*21</f>
        <v>168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2" hidden="false" customHeight="false" outlineLevel="0" collapsed="false">
      <c r="A693" s="12" t="n">
        <v>691</v>
      </c>
      <c r="B693" s="16" t="s">
        <v>1448</v>
      </c>
      <c r="C693" s="16" t="s">
        <v>1470</v>
      </c>
      <c r="D693" s="16" t="s">
        <v>1487</v>
      </c>
      <c r="E693" s="12" t="s">
        <v>1488</v>
      </c>
      <c r="F693" s="12" t="n">
        <v>6</v>
      </c>
      <c r="G693" s="12" t="n">
        <f aca="false">F693*4.2</f>
        <v>25.2</v>
      </c>
      <c r="H693" s="12" t="n">
        <f aca="false">F693*21</f>
        <v>126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2" hidden="false" customHeight="false" outlineLevel="0" collapsed="false">
      <c r="A694" s="12" t="n">
        <v>692</v>
      </c>
      <c r="B694" s="16" t="s">
        <v>1448</v>
      </c>
      <c r="C694" s="16" t="s">
        <v>1470</v>
      </c>
      <c r="D694" s="16" t="s">
        <v>1489</v>
      </c>
      <c r="E694" s="12" t="s">
        <v>1490</v>
      </c>
      <c r="F694" s="12" t="n">
        <v>4</v>
      </c>
      <c r="G694" s="12" t="n">
        <f aca="false">F694*4.2</f>
        <v>16.8</v>
      </c>
      <c r="H694" s="12" t="n">
        <f aca="false">F694*21</f>
        <v>84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2" hidden="false" customHeight="false" outlineLevel="0" collapsed="false">
      <c r="A695" s="12" t="n">
        <v>693</v>
      </c>
      <c r="B695" s="16" t="s">
        <v>1448</v>
      </c>
      <c r="C695" s="16" t="s">
        <v>1470</v>
      </c>
      <c r="D695" s="16" t="s">
        <v>1491</v>
      </c>
      <c r="E695" s="12" t="s">
        <v>1492</v>
      </c>
      <c r="F695" s="12" t="n">
        <v>2.7</v>
      </c>
      <c r="G695" s="12" t="n">
        <f aca="false">F695*4.2</f>
        <v>11.34</v>
      </c>
      <c r="H695" s="12" t="n">
        <f aca="false">F695*21</f>
        <v>56.7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2" hidden="false" customHeight="false" outlineLevel="0" collapsed="false">
      <c r="A696" s="12" t="n">
        <v>694</v>
      </c>
      <c r="B696" s="16" t="s">
        <v>1448</v>
      </c>
      <c r="C696" s="16" t="s">
        <v>1470</v>
      </c>
      <c r="D696" s="16" t="s">
        <v>1493</v>
      </c>
      <c r="E696" s="12" t="s">
        <v>1494</v>
      </c>
      <c r="F696" s="12" t="n">
        <v>3.5</v>
      </c>
      <c r="G696" s="12" t="n">
        <f aca="false">F696*4.2</f>
        <v>14.7</v>
      </c>
      <c r="H696" s="12" t="n">
        <f aca="false">F696*21</f>
        <v>73.5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2" hidden="false" customHeight="false" outlineLevel="0" collapsed="false">
      <c r="A697" s="12" t="n">
        <v>695</v>
      </c>
      <c r="B697" s="16" t="s">
        <v>1448</v>
      </c>
      <c r="C697" s="16" t="s">
        <v>1470</v>
      </c>
      <c r="D697" s="16" t="s">
        <v>1495</v>
      </c>
      <c r="E697" s="12" t="s">
        <v>1496</v>
      </c>
      <c r="F697" s="12" t="n">
        <v>3</v>
      </c>
      <c r="G697" s="12" t="n">
        <f aca="false">F697*4.2</f>
        <v>12.6</v>
      </c>
      <c r="H697" s="12" t="n">
        <f aca="false">F697*21</f>
        <v>6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2" hidden="false" customHeight="false" outlineLevel="0" collapsed="false">
      <c r="A698" s="12" t="n">
        <v>696</v>
      </c>
      <c r="B698" s="16" t="s">
        <v>1448</v>
      </c>
      <c r="C698" s="16" t="s">
        <v>1470</v>
      </c>
      <c r="D698" s="16" t="s">
        <v>1497</v>
      </c>
      <c r="E698" s="12" t="s">
        <v>1498</v>
      </c>
      <c r="F698" s="12" t="n">
        <v>3</v>
      </c>
      <c r="G698" s="12" t="n">
        <f aca="false">F698*4.2</f>
        <v>12.6</v>
      </c>
      <c r="H698" s="12" t="n">
        <f aca="false">F698*21</f>
        <v>6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2" hidden="false" customHeight="false" outlineLevel="0" collapsed="false">
      <c r="A699" s="12" t="n">
        <v>697</v>
      </c>
      <c r="B699" s="16" t="s">
        <v>1448</v>
      </c>
      <c r="C699" s="16" t="s">
        <v>1470</v>
      </c>
      <c r="D699" s="16" t="s">
        <v>1499</v>
      </c>
      <c r="E699" s="12" t="s">
        <v>1500</v>
      </c>
      <c r="F699" s="12" t="n">
        <v>3</v>
      </c>
      <c r="G699" s="12" t="n">
        <f aca="false">F699*4.2</f>
        <v>12.6</v>
      </c>
      <c r="H699" s="12" t="n">
        <f aca="false">F699*21</f>
        <v>6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2" hidden="false" customHeight="false" outlineLevel="0" collapsed="false">
      <c r="A700" s="12" t="n">
        <v>698</v>
      </c>
      <c r="B700" s="16" t="s">
        <v>1448</v>
      </c>
      <c r="C700" s="16" t="s">
        <v>1470</v>
      </c>
      <c r="D700" s="16" t="s">
        <v>1501</v>
      </c>
      <c r="E700" s="12" t="s">
        <v>1500</v>
      </c>
      <c r="F700" s="12" t="n">
        <v>4</v>
      </c>
      <c r="G700" s="12" t="n">
        <f aca="false">F700*4.2</f>
        <v>16.8</v>
      </c>
      <c r="H700" s="12" t="n">
        <f aca="false">F700*21</f>
        <v>84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2" hidden="false" customHeight="false" outlineLevel="0" collapsed="false">
      <c r="A701" s="12" t="n">
        <v>699</v>
      </c>
      <c r="B701" s="16" t="s">
        <v>1448</v>
      </c>
      <c r="C701" s="16" t="s">
        <v>1470</v>
      </c>
      <c r="D701" s="16" t="s">
        <v>1502</v>
      </c>
      <c r="E701" s="12" t="s">
        <v>1503</v>
      </c>
      <c r="F701" s="12" t="n">
        <v>4</v>
      </c>
      <c r="G701" s="12" t="n">
        <f aca="false">F701*4.2</f>
        <v>16.8</v>
      </c>
      <c r="H701" s="12" t="n">
        <f aca="false">F701*21</f>
        <v>84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2" hidden="false" customHeight="false" outlineLevel="0" collapsed="false">
      <c r="A702" s="12" t="n">
        <v>700</v>
      </c>
      <c r="B702" s="16" t="s">
        <v>1448</v>
      </c>
      <c r="C702" s="16" t="s">
        <v>1470</v>
      </c>
      <c r="D702" s="16" t="s">
        <v>1504</v>
      </c>
      <c r="E702" s="12" t="s">
        <v>1505</v>
      </c>
      <c r="F702" s="12" t="n">
        <v>3</v>
      </c>
      <c r="G702" s="12" t="n">
        <f aca="false">F702*4.2</f>
        <v>12.6</v>
      </c>
      <c r="H702" s="12" t="n">
        <f aca="false">F702*21</f>
        <v>6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2" hidden="false" customHeight="false" outlineLevel="0" collapsed="false">
      <c r="A703" s="12" t="n">
        <v>701</v>
      </c>
      <c r="B703" s="16" t="s">
        <v>1448</v>
      </c>
      <c r="C703" s="16" t="s">
        <v>1470</v>
      </c>
      <c r="D703" s="16" t="s">
        <v>1506</v>
      </c>
      <c r="E703" s="12" t="s">
        <v>1507</v>
      </c>
      <c r="F703" s="12" t="n">
        <v>3</v>
      </c>
      <c r="G703" s="12" t="n">
        <f aca="false">F703*4.2</f>
        <v>12.6</v>
      </c>
      <c r="H703" s="12" t="n">
        <f aca="false">F703*21</f>
        <v>6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2" hidden="false" customHeight="false" outlineLevel="0" collapsed="false">
      <c r="A704" s="12" t="n">
        <v>702</v>
      </c>
      <c r="B704" s="16" t="s">
        <v>1448</v>
      </c>
      <c r="C704" s="16" t="s">
        <v>1508</v>
      </c>
      <c r="D704" s="16" t="s">
        <v>1509</v>
      </c>
      <c r="E704" s="12" t="s">
        <v>1510</v>
      </c>
      <c r="F704" s="12" t="n">
        <v>4</v>
      </c>
      <c r="G704" s="12" t="n">
        <f aca="false">F704*4.2</f>
        <v>16.8</v>
      </c>
      <c r="H704" s="12" t="n">
        <f aca="false">F704*21</f>
        <v>84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2" hidden="false" customHeight="false" outlineLevel="0" collapsed="false">
      <c r="A705" s="12" t="n">
        <v>703</v>
      </c>
      <c r="B705" s="16" t="s">
        <v>1448</v>
      </c>
      <c r="C705" s="16" t="s">
        <v>1508</v>
      </c>
      <c r="D705" s="16" t="s">
        <v>1511</v>
      </c>
      <c r="E705" s="12" t="s">
        <v>1512</v>
      </c>
      <c r="F705" s="12" t="n">
        <v>3.3</v>
      </c>
      <c r="G705" s="12" t="n">
        <f aca="false">F705*4.2</f>
        <v>13.86</v>
      </c>
      <c r="H705" s="12" t="n">
        <f aca="false">F705*21</f>
        <v>69.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2" hidden="false" customHeight="false" outlineLevel="0" collapsed="false">
      <c r="A706" s="12" t="n">
        <v>704</v>
      </c>
      <c r="B706" s="16" t="s">
        <v>1448</v>
      </c>
      <c r="C706" s="16" t="s">
        <v>1508</v>
      </c>
      <c r="D706" s="16" t="s">
        <v>1513</v>
      </c>
      <c r="E706" s="12" t="s">
        <v>1514</v>
      </c>
      <c r="F706" s="12" t="n">
        <v>1.8</v>
      </c>
      <c r="G706" s="12" t="n">
        <f aca="false">F706*4.2</f>
        <v>7.56</v>
      </c>
      <c r="H706" s="12" t="n">
        <f aca="false">F706*21</f>
        <v>37.8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2" hidden="false" customHeight="false" outlineLevel="0" collapsed="false">
      <c r="A707" s="12" t="n">
        <v>705</v>
      </c>
      <c r="B707" s="16" t="s">
        <v>1448</v>
      </c>
      <c r="C707" s="16" t="s">
        <v>1508</v>
      </c>
      <c r="D707" s="16" t="s">
        <v>1515</v>
      </c>
      <c r="E707" s="12" t="s">
        <v>1516</v>
      </c>
      <c r="F707" s="12" t="n">
        <v>7</v>
      </c>
      <c r="G707" s="12" t="n">
        <f aca="false">F707*4.2</f>
        <v>29.4</v>
      </c>
      <c r="H707" s="12" t="n">
        <f aca="false">F707*21</f>
        <v>147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2" hidden="false" customHeight="false" outlineLevel="0" collapsed="false">
      <c r="A708" s="12" t="n">
        <v>706</v>
      </c>
      <c r="B708" s="16" t="s">
        <v>1448</v>
      </c>
      <c r="C708" s="16" t="s">
        <v>1508</v>
      </c>
      <c r="D708" s="16" t="s">
        <v>1517</v>
      </c>
      <c r="E708" s="12" t="s">
        <v>1518</v>
      </c>
      <c r="F708" s="12" t="n">
        <v>3.6</v>
      </c>
      <c r="G708" s="12" t="n">
        <f aca="false">F708*4.2</f>
        <v>15.12</v>
      </c>
      <c r="H708" s="12" t="n">
        <f aca="false">F708*21</f>
        <v>75.6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2" hidden="false" customHeight="false" outlineLevel="0" collapsed="false">
      <c r="A709" s="12" t="n">
        <v>707</v>
      </c>
      <c r="B709" s="16" t="s">
        <v>1448</v>
      </c>
      <c r="C709" s="16" t="s">
        <v>1508</v>
      </c>
      <c r="D709" s="16" t="s">
        <v>1519</v>
      </c>
      <c r="E709" s="12" t="s">
        <v>1520</v>
      </c>
      <c r="F709" s="12" t="n">
        <v>2</v>
      </c>
      <c r="G709" s="12" t="n">
        <f aca="false">F709*4.2</f>
        <v>8.4</v>
      </c>
      <c r="H709" s="12" t="n">
        <f aca="false">F709*21</f>
        <v>42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2" hidden="false" customHeight="false" outlineLevel="0" collapsed="false">
      <c r="A710" s="12" t="n">
        <v>708</v>
      </c>
      <c r="B710" s="16" t="s">
        <v>1448</v>
      </c>
      <c r="C710" s="16" t="s">
        <v>1508</v>
      </c>
      <c r="D710" s="16" t="s">
        <v>1521</v>
      </c>
      <c r="E710" s="12" t="s">
        <v>1522</v>
      </c>
      <c r="F710" s="12" t="n">
        <v>1</v>
      </c>
      <c r="G710" s="12" t="n">
        <f aca="false">F710*4.2</f>
        <v>4.2</v>
      </c>
      <c r="H710" s="12" t="n">
        <f aca="false">F710*21</f>
        <v>21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2" hidden="false" customHeight="false" outlineLevel="0" collapsed="false">
      <c r="A711" s="12" t="n">
        <v>709</v>
      </c>
      <c r="B711" s="16" t="s">
        <v>1448</v>
      </c>
      <c r="C711" s="16" t="s">
        <v>1508</v>
      </c>
      <c r="D711" s="16" t="s">
        <v>1523</v>
      </c>
      <c r="E711" s="12" t="s">
        <v>1524</v>
      </c>
      <c r="F711" s="12" t="n">
        <v>2</v>
      </c>
      <c r="G711" s="12" t="n">
        <f aca="false">F711*4.2</f>
        <v>8.4</v>
      </c>
      <c r="H711" s="12" t="n">
        <f aca="false">F711*21</f>
        <v>42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2" hidden="false" customHeight="false" outlineLevel="0" collapsed="false">
      <c r="A712" s="12" t="n">
        <v>710</v>
      </c>
      <c r="B712" s="16" t="s">
        <v>1448</v>
      </c>
      <c r="C712" s="16" t="s">
        <v>1508</v>
      </c>
      <c r="D712" s="16" t="s">
        <v>1525</v>
      </c>
      <c r="E712" s="12" t="s">
        <v>1526</v>
      </c>
      <c r="F712" s="12" t="n">
        <v>2</v>
      </c>
      <c r="G712" s="12" t="n">
        <f aca="false">F712*4.2</f>
        <v>8.4</v>
      </c>
      <c r="H712" s="12" t="n">
        <f aca="false">F712*21</f>
        <v>42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2" hidden="false" customHeight="false" outlineLevel="0" collapsed="false">
      <c r="A713" s="12" t="n">
        <v>711</v>
      </c>
      <c r="B713" s="16" t="s">
        <v>1448</v>
      </c>
      <c r="C713" s="16" t="s">
        <v>1508</v>
      </c>
      <c r="D713" s="16" t="s">
        <v>1527</v>
      </c>
      <c r="E713" s="12" t="s">
        <v>1528</v>
      </c>
      <c r="F713" s="12" t="n">
        <v>2</v>
      </c>
      <c r="G713" s="12" t="n">
        <f aca="false">F713*4.2</f>
        <v>8.4</v>
      </c>
      <c r="H713" s="12" t="n">
        <f aca="false">F713*21</f>
        <v>42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2" hidden="false" customHeight="false" outlineLevel="0" collapsed="false">
      <c r="A714" s="12" t="n">
        <v>712</v>
      </c>
      <c r="B714" s="16" t="s">
        <v>1448</v>
      </c>
      <c r="C714" s="16" t="s">
        <v>1508</v>
      </c>
      <c r="D714" s="16" t="s">
        <v>1529</v>
      </c>
      <c r="E714" s="12" t="s">
        <v>1530</v>
      </c>
      <c r="F714" s="12" t="n">
        <v>2.9</v>
      </c>
      <c r="G714" s="12" t="n">
        <f aca="false">F714*4.2</f>
        <v>12.18</v>
      </c>
      <c r="H714" s="12" t="n">
        <f aca="false">F714*21</f>
        <v>60.9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2" hidden="false" customHeight="false" outlineLevel="0" collapsed="false">
      <c r="A715" s="12" t="n">
        <v>713</v>
      </c>
      <c r="B715" s="16" t="s">
        <v>1448</v>
      </c>
      <c r="C715" s="16" t="s">
        <v>1508</v>
      </c>
      <c r="D715" s="16" t="s">
        <v>1531</v>
      </c>
      <c r="E715" s="12" t="s">
        <v>1532</v>
      </c>
      <c r="F715" s="12" t="n">
        <v>1.3</v>
      </c>
      <c r="G715" s="12" t="n">
        <f aca="false">F715*4.2</f>
        <v>5.46</v>
      </c>
      <c r="H715" s="12" t="n">
        <f aca="false">F715*21</f>
        <v>27.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2" hidden="false" customHeight="false" outlineLevel="0" collapsed="false">
      <c r="A716" s="12" t="n">
        <v>714</v>
      </c>
      <c r="B716" s="16" t="s">
        <v>1448</v>
      </c>
      <c r="C716" s="16" t="s">
        <v>1508</v>
      </c>
      <c r="D716" s="16" t="s">
        <v>1533</v>
      </c>
      <c r="E716" s="12" t="s">
        <v>1534</v>
      </c>
      <c r="F716" s="12" t="n">
        <v>5</v>
      </c>
      <c r="G716" s="12" t="n">
        <f aca="false">F716*4.2</f>
        <v>21</v>
      </c>
      <c r="H716" s="12" t="n">
        <f aca="false">F716*21</f>
        <v>105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2" hidden="false" customHeight="false" outlineLevel="0" collapsed="false">
      <c r="A717" s="12" t="n">
        <v>715</v>
      </c>
      <c r="B717" s="16" t="s">
        <v>1448</v>
      </c>
      <c r="C717" s="16" t="s">
        <v>1508</v>
      </c>
      <c r="D717" s="16" t="s">
        <v>1535</v>
      </c>
      <c r="E717" s="12" t="s">
        <v>1536</v>
      </c>
      <c r="F717" s="12" t="n">
        <v>1.7</v>
      </c>
      <c r="G717" s="12" t="n">
        <f aca="false">F717*4.2</f>
        <v>7.14</v>
      </c>
      <c r="H717" s="12" t="n">
        <f aca="false">F717*21</f>
        <v>35.7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2" hidden="false" customHeight="false" outlineLevel="0" collapsed="false">
      <c r="A718" s="12" t="n">
        <v>716</v>
      </c>
      <c r="B718" s="16" t="s">
        <v>1448</v>
      </c>
      <c r="C718" s="16" t="s">
        <v>1508</v>
      </c>
      <c r="D718" s="16" t="s">
        <v>1537</v>
      </c>
      <c r="E718" s="12" t="s">
        <v>1538</v>
      </c>
      <c r="F718" s="12" t="n">
        <v>1.2</v>
      </c>
      <c r="G718" s="12" t="n">
        <f aca="false">F718*4.2</f>
        <v>5.04</v>
      </c>
      <c r="H718" s="12" t="n">
        <f aca="false">F718*21</f>
        <v>25.2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2" hidden="false" customHeight="false" outlineLevel="0" collapsed="false">
      <c r="A719" s="12" t="n">
        <v>717</v>
      </c>
      <c r="B719" s="16" t="s">
        <v>1448</v>
      </c>
      <c r="C719" s="16" t="s">
        <v>1508</v>
      </c>
      <c r="D719" s="16" t="s">
        <v>1539</v>
      </c>
      <c r="E719" s="12" t="s">
        <v>1540</v>
      </c>
      <c r="F719" s="12" t="n">
        <v>6</v>
      </c>
      <c r="G719" s="12" t="n">
        <f aca="false">F719*4.2</f>
        <v>25.2</v>
      </c>
      <c r="H719" s="12" t="n">
        <f aca="false">F719*21</f>
        <v>126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2" hidden="false" customHeight="false" outlineLevel="0" collapsed="false">
      <c r="A720" s="12" t="n">
        <v>718</v>
      </c>
      <c r="B720" s="16" t="s">
        <v>1448</v>
      </c>
      <c r="C720" s="16" t="s">
        <v>1508</v>
      </c>
      <c r="D720" s="16" t="s">
        <v>1541</v>
      </c>
      <c r="E720" s="12" t="s">
        <v>1542</v>
      </c>
      <c r="F720" s="12" t="n">
        <v>2.7</v>
      </c>
      <c r="G720" s="12" t="n">
        <f aca="false">F720*4.2</f>
        <v>11.34</v>
      </c>
      <c r="H720" s="12" t="n">
        <f aca="false">F720*21</f>
        <v>56.7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2" hidden="false" customHeight="false" outlineLevel="0" collapsed="false">
      <c r="A721" s="12" t="n">
        <v>719</v>
      </c>
      <c r="B721" s="16" t="s">
        <v>1448</v>
      </c>
      <c r="C721" s="16" t="s">
        <v>1508</v>
      </c>
      <c r="D721" s="16" t="s">
        <v>1543</v>
      </c>
      <c r="E721" s="12" t="s">
        <v>1544</v>
      </c>
      <c r="F721" s="12" t="n">
        <v>1.5</v>
      </c>
      <c r="G721" s="12" t="n">
        <f aca="false">F721*4.2</f>
        <v>6.3</v>
      </c>
      <c r="H721" s="12" t="n">
        <f aca="false">F721*21</f>
        <v>31.5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2" hidden="false" customHeight="false" outlineLevel="0" collapsed="false">
      <c r="A722" s="12" t="n">
        <v>720</v>
      </c>
      <c r="B722" s="16" t="s">
        <v>1448</v>
      </c>
      <c r="C722" s="16" t="s">
        <v>1508</v>
      </c>
      <c r="D722" s="16" t="s">
        <v>1545</v>
      </c>
      <c r="E722" s="12" t="s">
        <v>1546</v>
      </c>
      <c r="F722" s="12" t="n">
        <v>1.5</v>
      </c>
      <c r="G722" s="12" t="n">
        <f aca="false">F722*4.2</f>
        <v>6.3</v>
      </c>
      <c r="H722" s="12" t="n">
        <f aca="false">F722*21</f>
        <v>31.5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2" hidden="false" customHeight="false" outlineLevel="0" collapsed="false">
      <c r="A723" s="12" t="n">
        <v>721</v>
      </c>
      <c r="B723" s="16" t="s">
        <v>1448</v>
      </c>
      <c r="C723" s="16" t="s">
        <v>1508</v>
      </c>
      <c r="D723" s="16" t="s">
        <v>1547</v>
      </c>
      <c r="E723" s="12" t="s">
        <v>1548</v>
      </c>
      <c r="F723" s="12" t="n">
        <v>1.2</v>
      </c>
      <c r="G723" s="12" t="n">
        <f aca="false">F723*4.2</f>
        <v>5.04</v>
      </c>
      <c r="H723" s="12" t="n">
        <f aca="false">F723*21</f>
        <v>25.2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2" hidden="false" customHeight="false" outlineLevel="0" collapsed="false">
      <c r="A724" s="12" t="n">
        <v>722</v>
      </c>
      <c r="B724" s="16" t="s">
        <v>1448</v>
      </c>
      <c r="C724" s="16" t="s">
        <v>1508</v>
      </c>
      <c r="D724" s="16" t="s">
        <v>1549</v>
      </c>
      <c r="E724" s="12" t="s">
        <v>1550</v>
      </c>
      <c r="F724" s="12" t="n">
        <v>6</v>
      </c>
      <c r="G724" s="12" t="n">
        <f aca="false">F724*4.2</f>
        <v>25.2</v>
      </c>
      <c r="H724" s="12" t="n">
        <f aca="false">F724*21</f>
        <v>126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2" hidden="false" customHeight="false" outlineLevel="0" collapsed="false">
      <c r="A725" s="12" t="n">
        <v>723</v>
      </c>
      <c r="B725" s="16" t="s">
        <v>1448</v>
      </c>
      <c r="C725" s="16" t="s">
        <v>1508</v>
      </c>
      <c r="D725" s="16" t="s">
        <v>1551</v>
      </c>
      <c r="E725" s="12" t="s">
        <v>1552</v>
      </c>
      <c r="F725" s="12" t="n">
        <v>7.5</v>
      </c>
      <c r="G725" s="12" t="n">
        <f aca="false">F725*4.2</f>
        <v>31.5</v>
      </c>
      <c r="H725" s="12" t="n">
        <f aca="false">F725*21</f>
        <v>157.5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2" hidden="false" customHeight="false" outlineLevel="0" collapsed="false">
      <c r="A726" s="12" t="n">
        <v>724</v>
      </c>
      <c r="B726" s="16" t="s">
        <v>1448</v>
      </c>
      <c r="C726" s="16" t="s">
        <v>1553</v>
      </c>
      <c r="D726" s="16" t="s">
        <v>1554</v>
      </c>
      <c r="E726" s="12" t="s">
        <v>1555</v>
      </c>
      <c r="F726" s="12" t="n">
        <v>1.25</v>
      </c>
      <c r="G726" s="12" t="n">
        <f aca="false">F726*4.2</f>
        <v>5.25</v>
      </c>
      <c r="H726" s="12" t="n">
        <f aca="false">F726*21</f>
        <v>26.25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2" hidden="false" customHeight="false" outlineLevel="0" collapsed="false">
      <c r="A727" s="12" t="n">
        <v>725</v>
      </c>
      <c r="B727" s="16" t="s">
        <v>1448</v>
      </c>
      <c r="C727" s="16" t="s">
        <v>1553</v>
      </c>
      <c r="D727" s="16" t="s">
        <v>1556</v>
      </c>
      <c r="E727" s="12" t="s">
        <v>1557</v>
      </c>
      <c r="F727" s="12" t="n">
        <v>0.5</v>
      </c>
      <c r="G727" s="12" t="n">
        <f aca="false">F727*4.2</f>
        <v>2.1</v>
      </c>
      <c r="H727" s="12" t="n">
        <f aca="false">F727*21</f>
        <v>10.5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2" hidden="false" customHeight="false" outlineLevel="0" collapsed="false">
      <c r="A728" s="12" t="n">
        <v>726</v>
      </c>
      <c r="B728" s="16" t="s">
        <v>1448</v>
      </c>
      <c r="C728" s="16" t="s">
        <v>1553</v>
      </c>
      <c r="D728" s="16" t="s">
        <v>1558</v>
      </c>
      <c r="E728" s="12" t="s">
        <v>1559</v>
      </c>
      <c r="F728" s="12" t="n">
        <v>1.25</v>
      </c>
      <c r="G728" s="12" t="n">
        <f aca="false">F728*4.2</f>
        <v>5.25</v>
      </c>
      <c r="H728" s="12" t="n">
        <f aca="false">F728*21</f>
        <v>26.25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2" hidden="false" customHeight="false" outlineLevel="0" collapsed="false">
      <c r="A729" s="12" t="n">
        <v>727</v>
      </c>
      <c r="B729" s="16" t="s">
        <v>1448</v>
      </c>
      <c r="C729" s="16" t="s">
        <v>1560</v>
      </c>
      <c r="D729" s="16" t="s">
        <v>1561</v>
      </c>
      <c r="E729" s="12" t="s">
        <v>1562</v>
      </c>
      <c r="F729" s="12" t="n">
        <v>7</v>
      </c>
      <c r="G729" s="12" t="n">
        <f aca="false">F729*4.2</f>
        <v>29.4</v>
      </c>
      <c r="H729" s="12" t="n">
        <f aca="false">F729*21</f>
        <v>147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2" hidden="false" customHeight="false" outlineLevel="0" collapsed="false">
      <c r="A730" s="12" t="n">
        <v>728</v>
      </c>
      <c r="B730" s="16" t="s">
        <v>1448</v>
      </c>
      <c r="C730" s="16" t="s">
        <v>1560</v>
      </c>
      <c r="D730" s="16" t="s">
        <v>1563</v>
      </c>
      <c r="E730" s="12" t="s">
        <v>1564</v>
      </c>
      <c r="F730" s="12" t="n">
        <v>3</v>
      </c>
      <c r="G730" s="12" t="n">
        <f aca="false">F730*4.2</f>
        <v>12.6</v>
      </c>
      <c r="H730" s="12" t="n">
        <f aca="false">F730*21</f>
        <v>6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2" hidden="false" customHeight="false" outlineLevel="0" collapsed="false">
      <c r="A731" s="12" t="n">
        <v>729</v>
      </c>
      <c r="B731" s="16" t="s">
        <v>1448</v>
      </c>
      <c r="C731" s="16" t="s">
        <v>1560</v>
      </c>
      <c r="D731" s="16" t="s">
        <v>1565</v>
      </c>
      <c r="E731" s="12" t="s">
        <v>1566</v>
      </c>
      <c r="F731" s="12" t="n">
        <v>5</v>
      </c>
      <c r="G731" s="12" t="n">
        <f aca="false">F731*4.2</f>
        <v>21</v>
      </c>
      <c r="H731" s="12" t="n">
        <f aca="false">F731*21</f>
        <v>105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2" hidden="false" customHeight="false" outlineLevel="0" collapsed="false">
      <c r="A732" s="12" t="n">
        <v>730</v>
      </c>
      <c r="B732" s="16" t="s">
        <v>1448</v>
      </c>
      <c r="C732" s="16" t="s">
        <v>1567</v>
      </c>
      <c r="D732" s="16" t="s">
        <v>1568</v>
      </c>
      <c r="E732" s="12" t="s">
        <v>1569</v>
      </c>
      <c r="F732" s="12" t="n">
        <v>6.87</v>
      </c>
      <c r="G732" s="12" t="n">
        <f aca="false">F732*4.2</f>
        <v>28.854</v>
      </c>
      <c r="H732" s="12" t="n">
        <f aca="false">F732*21</f>
        <v>144.27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2" hidden="false" customHeight="false" outlineLevel="0" collapsed="false">
      <c r="A733" s="12" t="n">
        <v>731</v>
      </c>
      <c r="B733" s="16" t="s">
        <v>1448</v>
      </c>
      <c r="C733" s="16" t="s">
        <v>1567</v>
      </c>
      <c r="D733" s="16" t="s">
        <v>1570</v>
      </c>
      <c r="E733" s="12" t="s">
        <v>1571</v>
      </c>
      <c r="F733" s="12" t="n">
        <v>2.87</v>
      </c>
      <c r="G733" s="12" t="n">
        <f aca="false">F733*4.2</f>
        <v>12.054</v>
      </c>
      <c r="H733" s="12" t="n">
        <f aca="false">F733*21</f>
        <v>60.27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2" hidden="false" customHeight="false" outlineLevel="0" collapsed="false">
      <c r="A734" s="12" t="n">
        <v>732</v>
      </c>
      <c r="B734" s="16" t="s">
        <v>1448</v>
      </c>
      <c r="C734" s="16" t="s">
        <v>1567</v>
      </c>
      <c r="D734" s="16" t="s">
        <v>1572</v>
      </c>
      <c r="E734" s="12" t="s">
        <v>1573</v>
      </c>
      <c r="F734" s="12" t="n">
        <v>5.12</v>
      </c>
      <c r="G734" s="12" t="n">
        <f aca="false">F734*4.2</f>
        <v>21.504</v>
      </c>
      <c r="H734" s="12" t="n">
        <f aca="false">F734*21</f>
        <v>107.52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2" hidden="false" customHeight="false" outlineLevel="0" collapsed="false">
      <c r="A735" s="12" t="n">
        <v>733</v>
      </c>
      <c r="B735" s="16" t="s">
        <v>1448</v>
      </c>
      <c r="C735" s="16" t="s">
        <v>1567</v>
      </c>
      <c r="D735" s="16" t="s">
        <v>1574</v>
      </c>
      <c r="E735" s="12" t="s">
        <v>1575</v>
      </c>
      <c r="F735" s="12" t="n">
        <v>3.1</v>
      </c>
      <c r="G735" s="12" t="n">
        <f aca="false">F735*4.2</f>
        <v>13.02</v>
      </c>
      <c r="H735" s="12" t="n">
        <f aca="false">F735*21</f>
        <v>65.1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2" hidden="false" customHeight="false" outlineLevel="0" collapsed="false">
      <c r="A736" s="12" t="n">
        <v>734</v>
      </c>
      <c r="B736" s="16" t="s">
        <v>1448</v>
      </c>
      <c r="C736" s="16" t="s">
        <v>1567</v>
      </c>
      <c r="D736" s="16" t="s">
        <v>1576</v>
      </c>
      <c r="E736" s="12" t="s">
        <v>1577</v>
      </c>
      <c r="F736" s="12" t="n">
        <v>3.86</v>
      </c>
      <c r="G736" s="12" t="n">
        <f aca="false">F736*4.2</f>
        <v>16.212</v>
      </c>
      <c r="H736" s="12" t="n">
        <f aca="false">F736*21</f>
        <v>81.06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2" hidden="false" customHeight="false" outlineLevel="0" collapsed="false">
      <c r="A737" s="12" t="n">
        <v>735</v>
      </c>
      <c r="B737" s="16" t="s">
        <v>1448</v>
      </c>
      <c r="C737" s="16" t="s">
        <v>1567</v>
      </c>
      <c r="D737" s="16" t="s">
        <v>1578</v>
      </c>
      <c r="E737" s="12" t="s">
        <v>1579</v>
      </c>
      <c r="F737" s="12" t="n">
        <v>3.81</v>
      </c>
      <c r="G737" s="12" t="n">
        <f aca="false">F737*4.2</f>
        <v>16.002</v>
      </c>
      <c r="H737" s="12" t="n">
        <f aca="false">F737*21</f>
        <v>80.01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2" hidden="false" customHeight="false" outlineLevel="0" collapsed="false">
      <c r="A738" s="12" t="n">
        <v>736</v>
      </c>
      <c r="B738" s="16" t="s">
        <v>1448</v>
      </c>
      <c r="C738" s="16" t="s">
        <v>1580</v>
      </c>
      <c r="D738" s="16" t="s">
        <v>1581</v>
      </c>
      <c r="E738" s="12" t="s">
        <v>1582</v>
      </c>
      <c r="F738" s="12" t="n">
        <v>0.8</v>
      </c>
      <c r="G738" s="12" t="n">
        <f aca="false">F738*4.2</f>
        <v>3.36</v>
      </c>
      <c r="H738" s="12" t="n">
        <f aca="false">F738*21</f>
        <v>16.8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2" hidden="false" customHeight="false" outlineLevel="0" collapsed="false">
      <c r="A739" s="12" t="n">
        <v>737</v>
      </c>
      <c r="B739" s="16" t="s">
        <v>1448</v>
      </c>
      <c r="C739" s="16" t="s">
        <v>1580</v>
      </c>
      <c r="D739" s="16" t="s">
        <v>1583</v>
      </c>
      <c r="E739" s="12" t="s">
        <v>1584</v>
      </c>
      <c r="F739" s="12" t="n">
        <v>0.5</v>
      </c>
      <c r="G739" s="12" t="n">
        <f aca="false">F739*4.2</f>
        <v>2.1</v>
      </c>
      <c r="H739" s="12" t="n">
        <f aca="false">F739*21</f>
        <v>10.5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2" hidden="false" customHeight="false" outlineLevel="0" collapsed="false">
      <c r="A740" s="12" t="n">
        <v>738</v>
      </c>
      <c r="B740" s="16" t="s">
        <v>1448</v>
      </c>
      <c r="C740" s="16" t="s">
        <v>1580</v>
      </c>
      <c r="D740" s="16" t="s">
        <v>1585</v>
      </c>
      <c r="E740" s="12" t="s">
        <v>1586</v>
      </c>
      <c r="F740" s="12" t="n">
        <v>0.9</v>
      </c>
      <c r="G740" s="12" t="n">
        <f aca="false">F740*4.2</f>
        <v>3.78</v>
      </c>
      <c r="H740" s="12" t="n">
        <f aca="false">F740*21</f>
        <v>18.9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2" hidden="false" customHeight="false" outlineLevel="0" collapsed="false">
      <c r="A741" s="12" t="n">
        <v>739</v>
      </c>
      <c r="B741" s="16" t="s">
        <v>1448</v>
      </c>
      <c r="C741" s="16" t="s">
        <v>1580</v>
      </c>
      <c r="D741" s="16" t="s">
        <v>1587</v>
      </c>
      <c r="E741" s="12" t="s">
        <v>1588</v>
      </c>
      <c r="F741" s="12" t="n">
        <v>2</v>
      </c>
      <c r="G741" s="12" t="n">
        <f aca="false">F741*4.2</f>
        <v>8.4</v>
      </c>
      <c r="H741" s="12" t="n">
        <f aca="false">F741*21</f>
        <v>42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2" hidden="false" customHeight="false" outlineLevel="0" collapsed="false">
      <c r="A742" s="12" t="n">
        <v>740</v>
      </c>
      <c r="B742" s="16" t="s">
        <v>1448</v>
      </c>
      <c r="C742" s="16" t="s">
        <v>1580</v>
      </c>
      <c r="D742" s="16" t="s">
        <v>1589</v>
      </c>
      <c r="E742" s="12" t="s">
        <v>1590</v>
      </c>
      <c r="F742" s="12" t="n">
        <v>1</v>
      </c>
      <c r="G742" s="12" t="n">
        <f aca="false">F742*4.2</f>
        <v>4.2</v>
      </c>
      <c r="H742" s="12" t="n">
        <f aca="false">F742*21</f>
        <v>21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2" hidden="false" customHeight="false" outlineLevel="0" collapsed="false">
      <c r="A743" s="12" t="n">
        <v>741</v>
      </c>
      <c r="B743" s="16" t="s">
        <v>1448</v>
      </c>
      <c r="C743" s="16" t="s">
        <v>1580</v>
      </c>
      <c r="D743" s="16" t="s">
        <v>1591</v>
      </c>
      <c r="E743" s="12" t="s">
        <v>1592</v>
      </c>
      <c r="F743" s="12" t="n">
        <v>2.5</v>
      </c>
      <c r="G743" s="12" t="n">
        <f aca="false">F743*4.2</f>
        <v>10.5</v>
      </c>
      <c r="H743" s="12" t="n">
        <f aca="false">F743*21</f>
        <v>52.5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2" hidden="false" customHeight="false" outlineLevel="0" collapsed="false">
      <c r="A744" s="12" t="n">
        <v>742</v>
      </c>
      <c r="B744" s="16" t="s">
        <v>1448</v>
      </c>
      <c r="C744" s="16" t="s">
        <v>1580</v>
      </c>
      <c r="D744" s="16" t="s">
        <v>1593</v>
      </c>
      <c r="E744" s="12" t="s">
        <v>1594</v>
      </c>
      <c r="F744" s="12" t="n">
        <v>1.7</v>
      </c>
      <c r="G744" s="12" t="n">
        <f aca="false">F744*4.2</f>
        <v>7.14</v>
      </c>
      <c r="H744" s="12" t="n">
        <f aca="false">F744*21</f>
        <v>35.7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2" hidden="false" customHeight="false" outlineLevel="0" collapsed="false">
      <c r="A745" s="12" t="n">
        <v>743</v>
      </c>
      <c r="B745" s="16" t="s">
        <v>1448</v>
      </c>
      <c r="C745" s="16" t="s">
        <v>1580</v>
      </c>
      <c r="D745" s="16" t="s">
        <v>1595</v>
      </c>
      <c r="E745" s="12" t="s">
        <v>1596</v>
      </c>
      <c r="F745" s="12" t="n">
        <v>0.5</v>
      </c>
      <c r="G745" s="12" t="n">
        <f aca="false">F745*4.2</f>
        <v>2.1</v>
      </c>
      <c r="H745" s="12" t="n">
        <f aca="false">F745*21</f>
        <v>10.5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2" hidden="false" customHeight="false" outlineLevel="0" collapsed="false">
      <c r="A746" s="12" t="n">
        <v>744</v>
      </c>
      <c r="B746" s="16" t="s">
        <v>1448</v>
      </c>
      <c r="C746" s="16" t="s">
        <v>1597</v>
      </c>
      <c r="D746" s="16" t="s">
        <v>1598</v>
      </c>
      <c r="E746" s="12" t="s">
        <v>1599</v>
      </c>
      <c r="F746" s="12" t="n">
        <v>4</v>
      </c>
      <c r="G746" s="12" t="n">
        <f aca="false">F746*4.2</f>
        <v>16.8</v>
      </c>
      <c r="H746" s="12" t="n">
        <f aca="false">F746*21</f>
        <v>84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2" hidden="false" customHeight="false" outlineLevel="0" collapsed="false">
      <c r="A747" s="12" t="n">
        <v>745</v>
      </c>
      <c r="B747" s="16" t="s">
        <v>1448</v>
      </c>
      <c r="C747" s="16" t="s">
        <v>1597</v>
      </c>
      <c r="D747" s="16" t="s">
        <v>1600</v>
      </c>
      <c r="E747" s="12" t="s">
        <v>1601</v>
      </c>
      <c r="F747" s="12" t="n">
        <v>3.4</v>
      </c>
      <c r="G747" s="12" t="n">
        <f aca="false">F747*4.2</f>
        <v>14.28</v>
      </c>
      <c r="H747" s="12" t="n">
        <f aca="false">F747*21</f>
        <v>71.4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2" hidden="false" customHeight="false" outlineLevel="0" collapsed="false">
      <c r="A748" s="12" t="n">
        <v>746</v>
      </c>
      <c r="B748" s="16" t="s">
        <v>1448</v>
      </c>
      <c r="C748" s="16" t="s">
        <v>1597</v>
      </c>
      <c r="D748" s="16" t="s">
        <v>1602</v>
      </c>
      <c r="E748" s="12" t="s">
        <v>1603</v>
      </c>
      <c r="F748" s="12" t="n">
        <v>5.7</v>
      </c>
      <c r="G748" s="12" t="n">
        <f aca="false">F748*4.2</f>
        <v>23.94</v>
      </c>
      <c r="H748" s="12" t="n">
        <f aca="false">F748*21</f>
        <v>119.7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2" hidden="false" customHeight="false" outlineLevel="0" collapsed="false">
      <c r="A749" s="12" t="n">
        <v>747</v>
      </c>
      <c r="B749" s="16" t="s">
        <v>1448</v>
      </c>
      <c r="C749" s="16" t="s">
        <v>1597</v>
      </c>
      <c r="D749" s="16" t="s">
        <v>1604</v>
      </c>
      <c r="E749" s="12" t="s">
        <v>1605</v>
      </c>
      <c r="F749" s="12" t="n">
        <v>5.1</v>
      </c>
      <c r="G749" s="12" t="n">
        <f aca="false">F749*4.2</f>
        <v>21.42</v>
      </c>
      <c r="H749" s="12" t="n">
        <f aca="false">F749*21</f>
        <v>107.1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2" hidden="false" customHeight="false" outlineLevel="0" collapsed="false">
      <c r="A750" s="12" t="n">
        <v>748</v>
      </c>
      <c r="B750" s="16" t="s">
        <v>1448</v>
      </c>
      <c r="C750" s="16" t="s">
        <v>1597</v>
      </c>
      <c r="D750" s="16" t="s">
        <v>1606</v>
      </c>
      <c r="E750" s="12" t="s">
        <v>1607</v>
      </c>
      <c r="F750" s="12" t="n">
        <v>3.2</v>
      </c>
      <c r="G750" s="12" t="n">
        <f aca="false">F750*4.2</f>
        <v>13.44</v>
      </c>
      <c r="H750" s="12" t="n">
        <f aca="false">F750*21</f>
        <v>67.2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2" hidden="false" customHeight="false" outlineLevel="0" collapsed="false">
      <c r="A751" s="12" t="n">
        <v>749</v>
      </c>
      <c r="B751" s="16" t="s">
        <v>1448</v>
      </c>
      <c r="C751" s="16" t="s">
        <v>1597</v>
      </c>
      <c r="D751" s="16" t="s">
        <v>1608</v>
      </c>
      <c r="E751" s="12" t="s">
        <v>1609</v>
      </c>
      <c r="F751" s="12" t="n">
        <v>4</v>
      </c>
      <c r="G751" s="12" t="n">
        <f aca="false">F751*4.2</f>
        <v>16.8</v>
      </c>
      <c r="H751" s="12" t="n">
        <f aca="false">F751*21</f>
        <v>84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2" hidden="false" customHeight="false" outlineLevel="0" collapsed="false">
      <c r="A752" s="12" t="n">
        <v>750</v>
      </c>
      <c r="B752" s="16" t="s">
        <v>1448</v>
      </c>
      <c r="C752" s="16" t="s">
        <v>1597</v>
      </c>
      <c r="D752" s="16" t="s">
        <v>1610</v>
      </c>
      <c r="E752" s="12" t="s">
        <v>1611</v>
      </c>
      <c r="F752" s="12" t="n">
        <v>3.8</v>
      </c>
      <c r="G752" s="12" t="n">
        <f aca="false">F752*4.2</f>
        <v>15.96</v>
      </c>
      <c r="H752" s="12" t="n">
        <f aca="false">F752*21</f>
        <v>79.8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2" hidden="false" customHeight="false" outlineLevel="0" collapsed="false">
      <c r="A753" s="12" t="n">
        <v>751</v>
      </c>
      <c r="B753" s="16" t="s">
        <v>1448</v>
      </c>
      <c r="C753" s="16" t="s">
        <v>1612</v>
      </c>
      <c r="D753" s="16" t="s">
        <v>1613</v>
      </c>
      <c r="E753" s="12" t="s">
        <v>1614</v>
      </c>
      <c r="F753" s="12" t="n">
        <v>4.1</v>
      </c>
      <c r="G753" s="12" t="n">
        <f aca="false">F753*4.2</f>
        <v>17.22</v>
      </c>
      <c r="H753" s="12" t="n">
        <f aca="false">F753*21</f>
        <v>86.1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2" hidden="false" customHeight="false" outlineLevel="0" collapsed="false">
      <c r="A754" s="12" t="n">
        <v>752</v>
      </c>
      <c r="B754" s="16" t="s">
        <v>1448</v>
      </c>
      <c r="C754" s="16" t="s">
        <v>1612</v>
      </c>
      <c r="D754" s="16" t="s">
        <v>1615</v>
      </c>
      <c r="E754" s="12" t="s">
        <v>1616</v>
      </c>
      <c r="F754" s="12" t="n">
        <v>2.78</v>
      </c>
      <c r="G754" s="12" t="n">
        <f aca="false">F754*4.2</f>
        <v>11.676</v>
      </c>
      <c r="H754" s="12" t="n">
        <f aca="false">F754*21</f>
        <v>58.38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2" hidden="false" customHeight="false" outlineLevel="0" collapsed="false">
      <c r="A755" s="12" t="n">
        <v>753</v>
      </c>
      <c r="B755" s="16" t="s">
        <v>1448</v>
      </c>
      <c r="C755" s="16" t="s">
        <v>1617</v>
      </c>
      <c r="D755" s="16" t="s">
        <v>1618</v>
      </c>
      <c r="E755" s="12" t="s">
        <v>1619</v>
      </c>
      <c r="F755" s="12" t="n">
        <v>4.3</v>
      </c>
      <c r="G755" s="12" t="n">
        <f aca="false">F755*4.2</f>
        <v>18.06</v>
      </c>
      <c r="H755" s="12" t="n">
        <f aca="false">F755*21</f>
        <v>90.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2" hidden="false" customHeight="false" outlineLevel="0" collapsed="false">
      <c r="A756" s="12" t="n">
        <v>754</v>
      </c>
      <c r="B756" s="16" t="s">
        <v>1448</v>
      </c>
      <c r="C756" s="16" t="s">
        <v>1617</v>
      </c>
      <c r="D756" s="16" t="s">
        <v>1620</v>
      </c>
      <c r="E756" s="12" t="s">
        <v>1621</v>
      </c>
      <c r="F756" s="12" t="n">
        <v>1</v>
      </c>
      <c r="G756" s="12" t="n">
        <f aca="false">F756*4.2</f>
        <v>4.2</v>
      </c>
      <c r="H756" s="12" t="n">
        <f aca="false">F756*21</f>
        <v>21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2" hidden="false" customHeight="false" outlineLevel="0" collapsed="false">
      <c r="A757" s="12" t="n">
        <v>755</v>
      </c>
      <c r="B757" s="16" t="s">
        <v>1448</v>
      </c>
      <c r="C757" s="16" t="s">
        <v>1617</v>
      </c>
      <c r="D757" s="16" t="s">
        <v>1622</v>
      </c>
      <c r="E757" s="12" t="s">
        <v>1623</v>
      </c>
      <c r="F757" s="12" t="n">
        <v>7</v>
      </c>
      <c r="G757" s="12" t="n">
        <f aca="false">F757*4.2</f>
        <v>29.4</v>
      </c>
      <c r="H757" s="12" t="n">
        <f aca="false">F757*21</f>
        <v>147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2" hidden="false" customHeight="false" outlineLevel="0" collapsed="false">
      <c r="A758" s="12" t="n">
        <v>756</v>
      </c>
      <c r="B758" s="16" t="s">
        <v>1448</v>
      </c>
      <c r="C758" s="16" t="s">
        <v>1617</v>
      </c>
      <c r="D758" s="16" t="s">
        <v>1624</v>
      </c>
      <c r="E758" s="12" t="s">
        <v>1625</v>
      </c>
      <c r="F758" s="12" t="n">
        <v>2.8</v>
      </c>
      <c r="G758" s="12" t="n">
        <f aca="false">F758*4.2</f>
        <v>11.76</v>
      </c>
      <c r="H758" s="12" t="n">
        <f aca="false">F758*21</f>
        <v>58.8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2" hidden="false" customHeight="false" outlineLevel="0" collapsed="false">
      <c r="A759" s="12" t="n">
        <v>757</v>
      </c>
      <c r="B759" s="16" t="s">
        <v>1448</v>
      </c>
      <c r="C759" s="16" t="s">
        <v>1617</v>
      </c>
      <c r="D759" s="16" t="s">
        <v>1626</v>
      </c>
      <c r="E759" s="12" t="s">
        <v>1627</v>
      </c>
      <c r="F759" s="12" t="n">
        <v>8.4</v>
      </c>
      <c r="G759" s="12" t="n">
        <f aca="false">F759*4.2</f>
        <v>35.28</v>
      </c>
      <c r="H759" s="12" t="n">
        <f aca="false">F759*21</f>
        <v>176.4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2" hidden="false" customHeight="false" outlineLevel="0" collapsed="false">
      <c r="A760" s="12" t="n">
        <v>758</v>
      </c>
      <c r="B760" s="16" t="s">
        <v>1448</v>
      </c>
      <c r="C760" s="16" t="s">
        <v>1617</v>
      </c>
      <c r="D760" s="16" t="s">
        <v>1628</v>
      </c>
      <c r="E760" s="12" t="s">
        <v>1629</v>
      </c>
      <c r="F760" s="12" t="n">
        <v>8.6</v>
      </c>
      <c r="G760" s="12" t="n">
        <f aca="false">F760*4.2</f>
        <v>36.12</v>
      </c>
      <c r="H760" s="12" t="n">
        <f aca="false">F760*21</f>
        <v>180.6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2" hidden="false" customHeight="false" outlineLevel="0" collapsed="false">
      <c r="A761" s="12" t="n">
        <v>759</v>
      </c>
      <c r="B761" s="16" t="s">
        <v>1448</v>
      </c>
      <c r="C761" s="16" t="s">
        <v>1617</v>
      </c>
      <c r="D761" s="16" t="s">
        <v>1630</v>
      </c>
      <c r="E761" s="12" t="s">
        <v>1631</v>
      </c>
      <c r="F761" s="12" t="n">
        <v>2.5</v>
      </c>
      <c r="G761" s="12" t="n">
        <f aca="false">F761*4.2</f>
        <v>10.5</v>
      </c>
      <c r="H761" s="12" t="n">
        <f aca="false">F761*21</f>
        <v>52.5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2" hidden="false" customHeight="false" outlineLevel="0" collapsed="false">
      <c r="A762" s="12" t="n">
        <v>760</v>
      </c>
      <c r="B762" s="16" t="s">
        <v>1448</v>
      </c>
      <c r="C762" s="16" t="s">
        <v>1632</v>
      </c>
      <c r="D762" s="16" t="s">
        <v>1633</v>
      </c>
      <c r="E762" s="12" t="s">
        <v>1634</v>
      </c>
      <c r="F762" s="12" t="n">
        <v>2</v>
      </c>
      <c r="G762" s="12" t="n">
        <f aca="false">F762*4.2</f>
        <v>8.4</v>
      </c>
      <c r="H762" s="12" t="n">
        <f aca="false">F762*21</f>
        <v>42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2" hidden="false" customHeight="false" outlineLevel="0" collapsed="false">
      <c r="A763" s="12" t="n">
        <v>761</v>
      </c>
      <c r="B763" s="16" t="s">
        <v>1448</v>
      </c>
      <c r="C763" s="16" t="s">
        <v>1632</v>
      </c>
      <c r="D763" s="16" t="s">
        <v>1635</v>
      </c>
      <c r="E763" s="12" t="s">
        <v>1636</v>
      </c>
      <c r="F763" s="12" t="n">
        <v>2</v>
      </c>
      <c r="G763" s="12" t="n">
        <f aca="false">F763*4.2</f>
        <v>8.4</v>
      </c>
      <c r="H763" s="12" t="n">
        <f aca="false">F763*21</f>
        <v>42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2" hidden="false" customHeight="false" outlineLevel="0" collapsed="false">
      <c r="A764" s="12" t="n">
        <v>762</v>
      </c>
      <c r="B764" s="16" t="s">
        <v>1448</v>
      </c>
      <c r="C764" s="16" t="s">
        <v>1632</v>
      </c>
      <c r="D764" s="16" t="s">
        <v>1637</v>
      </c>
      <c r="E764" s="12" t="s">
        <v>1638</v>
      </c>
      <c r="F764" s="12" t="n">
        <v>1</v>
      </c>
      <c r="G764" s="12" t="n">
        <f aca="false">F764*4.2</f>
        <v>4.2</v>
      </c>
      <c r="H764" s="12" t="n">
        <f aca="false">F764*21</f>
        <v>21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2" hidden="false" customHeight="false" outlineLevel="0" collapsed="false">
      <c r="A765" s="12" t="n">
        <v>763</v>
      </c>
      <c r="B765" s="16" t="s">
        <v>1448</v>
      </c>
      <c r="C765" s="16" t="s">
        <v>1632</v>
      </c>
      <c r="D765" s="16" t="s">
        <v>1639</v>
      </c>
      <c r="E765" s="12" t="s">
        <v>1640</v>
      </c>
      <c r="F765" s="12" t="n">
        <v>1.5</v>
      </c>
      <c r="G765" s="12" t="n">
        <f aca="false">F765*4.2</f>
        <v>6.3</v>
      </c>
      <c r="H765" s="12" t="n">
        <f aca="false">F765*21</f>
        <v>31.5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2" hidden="false" customHeight="false" outlineLevel="0" collapsed="false">
      <c r="A766" s="12" t="n">
        <v>764</v>
      </c>
      <c r="B766" s="16" t="s">
        <v>1448</v>
      </c>
      <c r="C766" s="16" t="s">
        <v>1632</v>
      </c>
      <c r="D766" s="16" t="s">
        <v>1641</v>
      </c>
      <c r="E766" s="12" t="s">
        <v>1642</v>
      </c>
      <c r="F766" s="12" t="n">
        <v>1.5</v>
      </c>
      <c r="G766" s="12" t="n">
        <f aca="false">F766*4.2</f>
        <v>6.3</v>
      </c>
      <c r="H766" s="12" t="n">
        <f aca="false">F766*21</f>
        <v>31.5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2" hidden="false" customHeight="false" outlineLevel="0" collapsed="false">
      <c r="A767" s="12" t="n">
        <v>765</v>
      </c>
      <c r="B767" s="16" t="s">
        <v>1448</v>
      </c>
      <c r="C767" s="16" t="s">
        <v>1632</v>
      </c>
      <c r="D767" s="16" t="s">
        <v>1643</v>
      </c>
      <c r="E767" s="12" t="s">
        <v>1644</v>
      </c>
      <c r="F767" s="12" t="n">
        <v>1</v>
      </c>
      <c r="G767" s="12" t="n">
        <f aca="false">F767*4.2</f>
        <v>4.2</v>
      </c>
      <c r="H767" s="12" t="n">
        <f aca="false">F767*21</f>
        <v>21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2" hidden="false" customHeight="false" outlineLevel="0" collapsed="false">
      <c r="A768" s="12" t="n">
        <v>766</v>
      </c>
      <c r="B768" s="16" t="s">
        <v>1448</v>
      </c>
      <c r="C768" s="16" t="s">
        <v>1632</v>
      </c>
      <c r="D768" s="16" t="s">
        <v>1645</v>
      </c>
      <c r="E768" s="12" t="s">
        <v>1646</v>
      </c>
      <c r="F768" s="12" t="n">
        <v>0.5</v>
      </c>
      <c r="G768" s="12" t="n">
        <f aca="false">F768*4.2</f>
        <v>2.1</v>
      </c>
      <c r="H768" s="12" t="n">
        <f aca="false">F768*21</f>
        <v>10.5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2" hidden="false" customHeight="false" outlineLevel="0" collapsed="false">
      <c r="A769" s="12" t="n">
        <v>767</v>
      </c>
      <c r="B769" s="16" t="s">
        <v>1448</v>
      </c>
      <c r="C769" s="16" t="s">
        <v>1632</v>
      </c>
      <c r="D769" s="16" t="s">
        <v>1647</v>
      </c>
      <c r="E769" s="12" t="s">
        <v>1648</v>
      </c>
      <c r="F769" s="12" t="n">
        <v>1.2</v>
      </c>
      <c r="G769" s="12" t="n">
        <f aca="false">F769*4.2</f>
        <v>5.04</v>
      </c>
      <c r="H769" s="12" t="n">
        <f aca="false">F769*21</f>
        <v>25.2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2" hidden="false" customHeight="false" outlineLevel="0" collapsed="false">
      <c r="A770" s="12" t="n">
        <v>768</v>
      </c>
      <c r="B770" s="16" t="s">
        <v>1448</v>
      </c>
      <c r="C770" s="16" t="s">
        <v>1632</v>
      </c>
      <c r="D770" s="16" t="s">
        <v>1649</v>
      </c>
      <c r="E770" s="12" t="s">
        <v>1650</v>
      </c>
      <c r="F770" s="12" t="n">
        <v>2.5</v>
      </c>
      <c r="G770" s="12" t="n">
        <f aca="false">F770*4.2</f>
        <v>10.5</v>
      </c>
      <c r="H770" s="12" t="n">
        <f aca="false">F770*21</f>
        <v>52.5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2" hidden="false" customHeight="false" outlineLevel="0" collapsed="false">
      <c r="A771" s="12" t="n">
        <v>769</v>
      </c>
      <c r="B771" s="16" t="s">
        <v>1448</v>
      </c>
      <c r="C771" s="16" t="s">
        <v>1632</v>
      </c>
      <c r="D771" s="16" t="s">
        <v>1159</v>
      </c>
      <c r="E771" s="12" t="s">
        <v>1651</v>
      </c>
      <c r="F771" s="12" t="n">
        <v>1.5</v>
      </c>
      <c r="G771" s="12" t="n">
        <f aca="false">F771*4.2</f>
        <v>6.3</v>
      </c>
      <c r="H771" s="12" t="n">
        <f aca="false">F771*21</f>
        <v>31.5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2" hidden="false" customHeight="false" outlineLevel="0" collapsed="false">
      <c r="A772" s="12" t="n">
        <v>770</v>
      </c>
      <c r="B772" s="16" t="s">
        <v>1448</v>
      </c>
      <c r="C772" s="16" t="s">
        <v>1632</v>
      </c>
      <c r="D772" s="16" t="s">
        <v>1652</v>
      </c>
      <c r="E772" s="12" t="s">
        <v>1653</v>
      </c>
      <c r="F772" s="12" t="n">
        <v>1.6</v>
      </c>
      <c r="G772" s="12" t="n">
        <f aca="false">F772*4.2</f>
        <v>6.72</v>
      </c>
      <c r="H772" s="12" t="n">
        <f aca="false">F772*21</f>
        <v>33.6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2" hidden="false" customHeight="false" outlineLevel="0" collapsed="false">
      <c r="A773" s="12" t="n">
        <v>771</v>
      </c>
      <c r="B773" s="16" t="s">
        <v>1448</v>
      </c>
      <c r="C773" s="16" t="s">
        <v>1632</v>
      </c>
      <c r="D773" s="16" t="s">
        <v>1654</v>
      </c>
      <c r="E773" s="12" t="s">
        <v>1655</v>
      </c>
      <c r="F773" s="12" t="n">
        <v>1.5</v>
      </c>
      <c r="G773" s="12" t="n">
        <f aca="false">F773*4.2</f>
        <v>6.3</v>
      </c>
      <c r="H773" s="12" t="n">
        <f aca="false">F773*21</f>
        <v>31.5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2" hidden="false" customHeight="false" outlineLevel="0" collapsed="false">
      <c r="A774" s="12" t="n">
        <v>772</v>
      </c>
      <c r="B774" s="16" t="s">
        <v>1448</v>
      </c>
      <c r="C774" s="16" t="s">
        <v>1632</v>
      </c>
      <c r="D774" s="16" t="s">
        <v>1656</v>
      </c>
      <c r="E774" s="12" t="s">
        <v>1657</v>
      </c>
      <c r="F774" s="12" t="n">
        <v>0.8</v>
      </c>
      <c r="G774" s="12" t="n">
        <f aca="false">F774*4.2</f>
        <v>3.36</v>
      </c>
      <c r="H774" s="12" t="n">
        <f aca="false">F774*21</f>
        <v>16.8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2" hidden="false" customHeight="false" outlineLevel="0" collapsed="false">
      <c r="A775" s="12" t="n">
        <v>773</v>
      </c>
      <c r="B775" s="16" t="s">
        <v>1448</v>
      </c>
      <c r="C775" s="16" t="s">
        <v>1632</v>
      </c>
      <c r="D775" s="16" t="s">
        <v>1658</v>
      </c>
      <c r="E775" s="12" t="s">
        <v>1659</v>
      </c>
      <c r="F775" s="12" t="n">
        <v>2</v>
      </c>
      <c r="G775" s="12" t="n">
        <f aca="false">F775*4.2</f>
        <v>8.4</v>
      </c>
      <c r="H775" s="12" t="n">
        <f aca="false">F775*21</f>
        <v>42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2" hidden="false" customHeight="false" outlineLevel="0" collapsed="false">
      <c r="A776" s="12" t="n">
        <v>774</v>
      </c>
      <c r="B776" s="16" t="s">
        <v>1448</v>
      </c>
      <c r="C776" s="16" t="s">
        <v>1632</v>
      </c>
      <c r="D776" s="16" t="s">
        <v>1660</v>
      </c>
      <c r="E776" s="12" t="s">
        <v>1661</v>
      </c>
      <c r="F776" s="12" t="n">
        <v>0.5</v>
      </c>
      <c r="G776" s="12" t="n">
        <f aca="false">F776*4.2</f>
        <v>2.1</v>
      </c>
      <c r="H776" s="12" t="n">
        <f aca="false">F776*21</f>
        <v>10.5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2" hidden="false" customHeight="false" outlineLevel="0" collapsed="false">
      <c r="A777" s="12" t="n">
        <v>775</v>
      </c>
      <c r="B777" s="16" t="s">
        <v>1448</v>
      </c>
      <c r="C777" s="16" t="s">
        <v>1632</v>
      </c>
      <c r="D777" s="16" t="s">
        <v>1662</v>
      </c>
      <c r="E777" s="12" t="s">
        <v>1663</v>
      </c>
      <c r="F777" s="12" t="n">
        <v>1</v>
      </c>
      <c r="G777" s="12" t="n">
        <f aca="false">F777*4.2</f>
        <v>4.2</v>
      </c>
      <c r="H777" s="12" t="n">
        <f aca="false">F777*21</f>
        <v>21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2" hidden="false" customHeight="false" outlineLevel="0" collapsed="false">
      <c r="A778" s="12" t="n">
        <v>776</v>
      </c>
      <c r="B778" s="16" t="s">
        <v>1448</v>
      </c>
      <c r="C778" s="16" t="s">
        <v>1632</v>
      </c>
      <c r="D778" s="16" t="s">
        <v>1664</v>
      </c>
      <c r="E778" s="12" t="s">
        <v>1665</v>
      </c>
      <c r="F778" s="12" t="n">
        <v>0.7</v>
      </c>
      <c r="G778" s="12" t="n">
        <f aca="false">F778*4.2</f>
        <v>2.94</v>
      </c>
      <c r="H778" s="12" t="n">
        <f aca="false">F778*21</f>
        <v>14.7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2" hidden="false" customHeight="false" outlineLevel="0" collapsed="false">
      <c r="A779" s="12" t="n">
        <v>777</v>
      </c>
      <c r="B779" s="16" t="s">
        <v>1448</v>
      </c>
      <c r="C779" s="16" t="s">
        <v>1666</v>
      </c>
      <c r="D779" s="16" t="s">
        <v>1667</v>
      </c>
      <c r="E779" s="12" t="s">
        <v>1668</v>
      </c>
      <c r="F779" s="12" t="n">
        <v>3.7</v>
      </c>
      <c r="G779" s="12" t="n">
        <f aca="false">F779*4.2</f>
        <v>15.54</v>
      </c>
      <c r="H779" s="12" t="n">
        <f aca="false">F779*21</f>
        <v>77.7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2" hidden="false" customHeight="false" outlineLevel="0" collapsed="false">
      <c r="A780" s="12" t="n">
        <v>778</v>
      </c>
      <c r="B780" s="16" t="s">
        <v>1448</v>
      </c>
      <c r="C780" s="16" t="s">
        <v>1666</v>
      </c>
      <c r="D780" s="16" t="s">
        <v>1669</v>
      </c>
      <c r="E780" s="12" t="s">
        <v>1670</v>
      </c>
      <c r="F780" s="12" t="n">
        <v>4.19</v>
      </c>
      <c r="G780" s="12" t="n">
        <f aca="false">F780*4.2</f>
        <v>17.598</v>
      </c>
      <c r="H780" s="12" t="n">
        <f aca="false">F780*21</f>
        <v>87.99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2" hidden="false" customHeight="false" outlineLevel="0" collapsed="false">
      <c r="A781" s="12" t="n">
        <v>779</v>
      </c>
      <c r="B781" s="16" t="s">
        <v>1448</v>
      </c>
      <c r="C781" s="16" t="s">
        <v>1666</v>
      </c>
      <c r="D781" s="16" t="s">
        <v>1671</v>
      </c>
      <c r="E781" s="12" t="s">
        <v>1672</v>
      </c>
      <c r="F781" s="12" t="n">
        <v>6.18</v>
      </c>
      <c r="G781" s="12" t="n">
        <f aca="false">F781*4.2</f>
        <v>25.956</v>
      </c>
      <c r="H781" s="12" t="n">
        <f aca="false">F781*21</f>
        <v>129.78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2" hidden="false" customHeight="false" outlineLevel="0" collapsed="false">
      <c r="A782" s="12" t="n">
        <v>780</v>
      </c>
      <c r="B782" s="16" t="s">
        <v>1448</v>
      </c>
      <c r="C782" s="16" t="s">
        <v>1666</v>
      </c>
      <c r="D782" s="16" t="s">
        <v>1673</v>
      </c>
      <c r="E782" s="12" t="s">
        <v>1674</v>
      </c>
      <c r="F782" s="12" t="n">
        <v>4.09</v>
      </c>
      <c r="G782" s="12" t="n">
        <f aca="false">F782*4.2</f>
        <v>17.178</v>
      </c>
      <c r="H782" s="12" t="n">
        <f aca="false">F782*21</f>
        <v>85.89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2" hidden="false" customHeight="false" outlineLevel="0" collapsed="false">
      <c r="A783" s="12" t="n">
        <v>781</v>
      </c>
      <c r="B783" s="16" t="s">
        <v>1448</v>
      </c>
      <c r="C783" s="16" t="s">
        <v>1666</v>
      </c>
      <c r="D783" s="16" t="s">
        <v>1675</v>
      </c>
      <c r="E783" s="12" t="s">
        <v>1676</v>
      </c>
      <c r="F783" s="12" t="n">
        <v>3.01</v>
      </c>
      <c r="G783" s="12" t="n">
        <f aca="false">F783*4.2</f>
        <v>12.642</v>
      </c>
      <c r="H783" s="12" t="n">
        <f aca="false">F783*21</f>
        <v>63.21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2" hidden="false" customHeight="false" outlineLevel="0" collapsed="false">
      <c r="A784" s="12" t="n">
        <v>782</v>
      </c>
      <c r="B784" s="16" t="s">
        <v>1448</v>
      </c>
      <c r="C784" s="16" t="s">
        <v>1666</v>
      </c>
      <c r="D784" s="16" t="s">
        <v>1429</v>
      </c>
      <c r="E784" s="12" t="s">
        <v>1677</v>
      </c>
      <c r="F784" s="12" t="n">
        <v>4.34</v>
      </c>
      <c r="G784" s="12" t="n">
        <f aca="false">F784*4.2</f>
        <v>18.228</v>
      </c>
      <c r="H784" s="12" t="n">
        <f aca="false">F784*21</f>
        <v>91.14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2" hidden="false" customHeight="false" outlineLevel="0" collapsed="false">
      <c r="A785" s="12" t="n">
        <v>783</v>
      </c>
      <c r="B785" s="16" t="s">
        <v>1448</v>
      </c>
      <c r="C785" s="16" t="s">
        <v>1666</v>
      </c>
      <c r="D785" s="16" t="s">
        <v>1678</v>
      </c>
      <c r="E785" s="12" t="s">
        <v>1679</v>
      </c>
      <c r="F785" s="12" t="n">
        <v>4.25</v>
      </c>
      <c r="G785" s="12" t="n">
        <f aca="false">F785*4.2</f>
        <v>17.85</v>
      </c>
      <c r="H785" s="12" t="n">
        <f aca="false">F785*21</f>
        <v>89.25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2" hidden="false" customHeight="false" outlineLevel="0" collapsed="false">
      <c r="A786" s="12" t="n">
        <v>784</v>
      </c>
      <c r="B786" s="16" t="s">
        <v>1448</v>
      </c>
      <c r="C786" s="16" t="s">
        <v>1666</v>
      </c>
      <c r="D786" s="16" t="s">
        <v>1680</v>
      </c>
      <c r="E786" s="12" t="s">
        <v>1681</v>
      </c>
      <c r="F786" s="12" t="n">
        <v>6.09</v>
      </c>
      <c r="G786" s="12" t="n">
        <f aca="false">F786*4.2</f>
        <v>25.578</v>
      </c>
      <c r="H786" s="12" t="n">
        <f aca="false">F786*21</f>
        <v>127.89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2" hidden="false" customHeight="false" outlineLevel="0" collapsed="false">
      <c r="A787" s="12" t="n">
        <v>785</v>
      </c>
      <c r="B787" s="16" t="s">
        <v>1448</v>
      </c>
      <c r="C787" s="16" t="s">
        <v>1666</v>
      </c>
      <c r="D787" s="16" t="s">
        <v>1682</v>
      </c>
      <c r="E787" s="12" t="s">
        <v>1683</v>
      </c>
      <c r="F787" s="12" t="n">
        <v>8.85</v>
      </c>
      <c r="G787" s="12" t="n">
        <f aca="false">F787*4.2</f>
        <v>37.17</v>
      </c>
      <c r="H787" s="12" t="n">
        <f aca="false">F787*21</f>
        <v>185.85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2" hidden="false" customHeight="false" outlineLevel="0" collapsed="false">
      <c r="A788" s="12" t="n">
        <v>786</v>
      </c>
      <c r="B788" s="16" t="s">
        <v>1448</v>
      </c>
      <c r="C788" s="16" t="s">
        <v>1684</v>
      </c>
      <c r="D788" s="16" t="s">
        <v>659</v>
      </c>
      <c r="E788" s="12" t="s">
        <v>1685</v>
      </c>
      <c r="F788" s="12" t="n">
        <v>6</v>
      </c>
      <c r="G788" s="12" t="n">
        <f aca="false">F788*4.2</f>
        <v>25.2</v>
      </c>
      <c r="H788" s="12" t="n">
        <f aca="false">F788*21</f>
        <v>126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2" hidden="false" customHeight="false" outlineLevel="0" collapsed="false">
      <c r="A789" s="12" t="n">
        <v>787</v>
      </c>
      <c r="B789" s="16" t="s">
        <v>1448</v>
      </c>
      <c r="C789" s="16" t="s">
        <v>1684</v>
      </c>
      <c r="D789" s="16" t="s">
        <v>1686</v>
      </c>
      <c r="E789" s="12" t="s">
        <v>1687</v>
      </c>
      <c r="F789" s="12" t="n">
        <v>3</v>
      </c>
      <c r="G789" s="12" t="n">
        <f aca="false">F789*4.2</f>
        <v>12.6</v>
      </c>
      <c r="H789" s="12" t="n">
        <f aca="false">F789*21</f>
        <v>6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2" hidden="false" customHeight="false" outlineLevel="0" collapsed="false">
      <c r="A790" s="12" t="n">
        <v>788</v>
      </c>
      <c r="B790" s="16" t="s">
        <v>1448</v>
      </c>
      <c r="C790" s="16" t="s">
        <v>1684</v>
      </c>
      <c r="D790" s="16" t="s">
        <v>1688</v>
      </c>
      <c r="E790" s="12" t="s">
        <v>1689</v>
      </c>
      <c r="F790" s="12" t="n">
        <v>2</v>
      </c>
      <c r="G790" s="12" t="n">
        <f aca="false">F790*4.2</f>
        <v>8.4</v>
      </c>
      <c r="H790" s="12" t="n">
        <f aca="false">F790*21</f>
        <v>42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2" hidden="false" customHeight="false" outlineLevel="0" collapsed="false">
      <c r="A791" s="12" t="n">
        <v>789</v>
      </c>
      <c r="B791" s="16" t="s">
        <v>1448</v>
      </c>
      <c r="C791" s="16" t="s">
        <v>1684</v>
      </c>
      <c r="D791" s="16" t="s">
        <v>1690</v>
      </c>
      <c r="E791" s="12" t="s">
        <v>1691</v>
      </c>
      <c r="F791" s="12" t="n">
        <v>4</v>
      </c>
      <c r="G791" s="12" t="n">
        <f aca="false">F791*4.2</f>
        <v>16.8</v>
      </c>
      <c r="H791" s="12" t="n">
        <f aca="false">F791*21</f>
        <v>84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2" hidden="false" customHeight="false" outlineLevel="0" collapsed="false">
      <c r="A792" s="12" t="n">
        <v>790</v>
      </c>
      <c r="B792" s="16" t="s">
        <v>1448</v>
      </c>
      <c r="C792" s="16" t="s">
        <v>1684</v>
      </c>
      <c r="D792" s="16" t="s">
        <v>1692</v>
      </c>
      <c r="E792" s="12" t="s">
        <v>1693</v>
      </c>
      <c r="F792" s="12" t="n">
        <v>5</v>
      </c>
      <c r="G792" s="12" t="n">
        <f aca="false">F792*4.2</f>
        <v>21</v>
      </c>
      <c r="H792" s="12" t="n">
        <f aca="false">F792*21</f>
        <v>105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2" hidden="false" customHeight="false" outlineLevel="0" collapsed="false">
      <c r="A793" s="12" t="n">
        <v>791</v>
      </c>
      <c r="B793" s="16" t="s">
        <v>1448</v>
      </c>
      <c r="C793" s="16" t="s">
        <v>1694</v>
      </c>
      <c r="D793" s="16" t="s">
        <v>1695</v>
      </c>
      <c r="E793" s="12" t="s">
        <v>1696</v>
      </c>
      <c r="F793" s="12" t="n">
        <v>9.7</v>
      </c>
      <c r="G793" s="12" t="n">
        <f aca="false">F793*4.2</f>
        <v>40.74</v>
      </c>
      <c r="H793" s="12" t="n">
        <f aca="false">F793*21</f>
        <v>203.7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2" hidden="false" customHeight="false" outlineLevel="0" collapsed="false">
      <c r="A794" s="12" t="n">
        <v>792</v>
      </c>
      <c r="B794" s="16" t="s">
        <v>1448</v>
      </c>
      <c r="C794" s="16" t="s">
        <v>1697</v>
      </c>
      <c r="D794" s="16" t="s">
        <v>1698</v>
      </c>
      <c r="E794" s="12" t="s">
        <v>1699</v>
      </c>
      <c r="F794" s="12" t="n">
        <v>3.35</v>
      </c>
      <c r="G794" s="12" t="n">
        <f aca="false">F794*4.2</f>
        <v>14.07</v>
      </c>
      <c r="H794" s="12" t="n">
        <f aca="false">F794*21</f>
        <v>70.35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2" hidden="false" customHeight="false" outlineLevel="0" collapsed="false">
      <c r="A795" s="12" t="n">
        <v>793</v>
      </c>
      <c r="B795" s="16" t="s">
        <v>1448</v>
      </c>
      <c r="C795" s="16" t="s">
        <v>1697</v>
      </c>
      <c r="D795" s="16" t="s">
        <v>1700</v>
      </c>
      <c r="E795" s="12" t="s">
        <v>1701</v>
      </c>
      <c r="F795" s="12" t="n">
        <v>2.43</v>
      </c>
      <c r="G795" s="12" t="n">
        <f aca="false">F795*4.2</f>
        <v>10.206</v>
      </c>
      <c r="H795" s="12" t="n">
        <f aca="false">F795*21</f>
        <v>51.0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2" hidden="false" customHeight="false" outlineLevel="0" collapsed="false">
      <c r="A796" s="12" t="n">
        <v>794</v>
      </c>
      <c r="B796" s="16" t="s">
        <v>1448</v>
      </c>
      <c r="C796" s="16" t="s">
        <v>1697</v>
      </c>
      <c r="D796" s="16" t="s">
        <v>1702</v>
      </c>
      <c r="E796" s="12" t="s">
        <v>1703</v>
      </c>
      <c r="F796" s="12" t="n">
        <v>12.15</v>
      </c>
      <c r="G796" s="12" t="n">
        <f aca="false">F796*4.2</f>
        <v>51.03</v>
      </c>
      <c r="H796" s="12" t="n">
        <f aca="false">F796*21</f>
        <v>255.15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2" hidden="false" customHeight="false" outlineLevel="0" collapsed="false">
      <c r="A797" s="12" t="n">
        <v>795</v>
      </c>
      <c r="B797" s="16" t="s">
        <v>1448</v>
      </c>
      <c r="C797" s="16" t="s">
        <v>1704</v>
      </c>
      <c r="D797" s="16" t="s">
        <v>1705</v>
      </c>
      <c r="E797" s="12" t="s">
        <v>1706</v>
      </c>
      <c r="F797" s="12" t="n">
        <v>2.26</v>
      </c>
      <c r="G797" s="12" t="n">
        <f aca="false">F797*4.2</f>
        <v>9.492</v>
      </c>
      <c r="H797" s="12" t="n">
        <f aca="false">F797*21</f>
        <v>47.46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2" hidden="false" customHeight="false" outlineLevel="0" collapsed="false">
      <c r="A798" s="12" t="n">
        <v>796</v>
      </c>
      <c r="B798" s="16" t="s">
        <v>1448</v>
      </c>
      <c r="C798" s="16" t="s">
        <v>1704</v>
      </c>
      <c r="D798" s="16" t="s">
        <v>1707</v>
      </c>
      <c r="E798" s="12" t="s">
        <v>1708</v>
      </c>
      <c r="F798" s="12" t="n">
        <v>1</v>
      </c>
      <c r="G798" s="12" t="n">
        <f aca="false">F798*4.2</f>
        <v>4.2</v>
      </c>
      <c r="H798" s="12" t="n">
        <f aca="false">F798*21</f>
        <v>21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2" hidden="false" customHeight="false" outlineLevel="0" collapsed="false">
      <c r="A799" s="12" t="n">
        <v>797</v>
      </c>
      <c r="B799" s="16" t="s">
        <v>1448</v>
      </c>
      <c r="C799" s="16" t="s">
        <v>1704</v>
      </c>
      <c r="D799" s="16" t="s">
        <v>1709</v>
      </c>
      <c r="E799" s="12" t="s">
        <v>1710</v>
      </c>
      <c r="F799" s="12" t="n">
        <v>1.51</v>
      </c>
      <c r="G799" s="12" t="n">
        <f aca="false">F799*4.2</f>
        <v>6.342</v>
      </c>
      <c r="H799" s="12" t="n">
        <f aca="false">F799*21</f>
        <v>31.71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2" hidden="false" customHeight="false" outlineLevel="0" collapsed="false">
      <c r="A800" s="12" t="n">
        <v>798</v>
      </c>
      <c r="B800" s="16" t="s">
        <v>1448</v>
      </c>
      <c r="C800" s="16" t="s">
        <v>1704</v>
      </c>
      <c r="D800" s="16" t="s">
        <v>1711</v>
      </c>
      <c r="E800" s="12" t="s">
        <v>1712</v>
      </c>
      <c r="F800" s="12" t="n">
        <v>5.82</v>
      </c>
      <c r="G800" s="12" t="n">
        <f aca="false">F800*4.2</f>
        <v>24.444</v>
      </c>
      <c r="H800" s="12" t="n">
        <f aca="false">F800*21</f>
        <v>122.22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2" hidden="false" customHeight="false" outlineLevel="0" collapsed="false">
      <c r="A801" s="12" t="n">
        <v>799</v>
      </c>
      <c r="B801" s="16" t="s">
        <v>1448</v>
      </c>
      <c r="C801" s="16" t="s">
        <v>1704</v>
      </c>
      <c r="D801" s="16" t="s">
        <v>1713</v>
      </c>
      <c r="E801" s="12" t="s">
        <v>1714</v>
      </c>
      <c r="F801" s="12" t="n">
        <v>4.24</v>
      </c>
      <c r="G801" s="12" t="n">
        <f aca="false">F801*4.2</f>
        <v>17.808</v>
      </c>
      <c r="H801" s="12" t="n">
        <f aca="false">F801*21</f>
        <v>89.04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2" hidden="false" customHeight="false" outlineLevel="0" collapsed="false">
      <c r="A802" s="12" t="n">
        <v>800</v>
      </c>
      <c r="B802" s="16" t="s">
        <v>1448</v>
      </c>
      <c r="C802" s="16" t="s">
        <v>1704</v>
      </c>
      <c r="D802" s="16" t="s">
        <v>1715</v>
      </c>
      <c r="E802" s="12" t="s">
        <v>1716</v>
      </c>
      <c r="F802" s="12" t="n">
        <v>5.93</v>
      </c>
      <c r="G802" s="12" t="n">
        <f aca="false">F802*4.2</f>
        <v>24.906</v>
      </c>
      <c r="H802" s="12" t="n">
        <f aca="false">F802*21</f>
        <v>124.5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2" hidden="false" customHeight="false" outlineLevel="0" collapsed="false">
      <c r="A803" s="12" t="n">
        <v>801</v>
      </c>
      <c r="B803" s="16" t="s">
        <v>1448</v>
      </c>
      <c r="C803" s="16" t="s">
        <v>1704</v>
      </c>
      <c r="D803" s="16" t="s">
        <v>1717</v>
      </c>
      <c r="E803" s="12" t="s">
        <v>1718</v>
      </c>
      <c r="F803" s="12" t="n">
        <v>8.43</v>
      </c>
      <c r="G803" s="12" t="n">
        <f aca="false">F803*4.2</f>
        <v>35.406</v>
      </c>
      <c r="H803" s="12" t="n">
        <f aca="false">F803*21</f>
        <v>177.0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2" hidden="false" customHeight="false" outlineLevel="0" collapsed="false">
      <c r="A804" s="12" t="n">
        <v>802</v>
      </c>
      <c r="B804" s="16" t="s">
        <v>1448</v>
      </c>
      <c r="C804" s="16" t="s">
        <v>1704</v>
      </c>
      <c r="D804" s="16" t="s">
        <v>1719</v>
      </c>
      <c r="E804" s="12" t="s">
        <v>1720</v>
      </c>
      <c r="F804" s="12" t="n">
        <v>1.1</v>
      </c>
      <c r="G804" s="12" t="n">
        <f aca="false">F804*4.2</f>
        <v>4.62</v>
      </c>
      <c r="H804" s="12" t="n">
        <f aca="false">F804*21</f>
        <v>23.1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2" hidden="false" customHeight="false" outlineLevel="0" collapsed="false">
      <c r="A805" s="12" t="n">
        <v>803</v>
      </c>
      <c r="B805" s="16" t="s">
        <v>1448</v>
      </c>
      <c r="C805" s="16" t="s">
        <v>1704</v>
      </c>
      <c r="D805" s="16" t="s">
        <v>1721</v>
      </c>
      <c r="E805" s="12" t="s">
        <v>1722</v>
      </c>
      <c r="F805" s="12" t="n">
        <v>1.31</v>
      </c>
      <c r="G805" s="12" t="n">
        <f aca="false">F805*4.2</f>
        <v>5.502</v>
      </c>
      <c r="H805" s="12" t="n">
        <f aca="false">F805*21</f>
        <v>27.51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2" hidden="false" customHeight="false" outlineLevel="0" collapsed="false">
      <c r="A806" s="12" t="n">
        <v>804</v>
      </c>
      <c r="B806" s="16" t="s">
        <v>1448</v>
      </c>
      <c r="C806" s="16" t="s">
        <v>1704</v>
      </c>
      <c r="D806" s="16" t="s">
        <v>1723</v>
      </c>
      <c r="E806" s="12" t="s">
        <v>1724</v>
      </c>
      <c r="F806" s="12" t="n">
        <v>2.25</v>
      </c>
      <c r="G806" s="12" t="n">
        <f aca="false">F806*4.2</f>
        <v>9.45</v>
      </c>
      <c r="H806" s="12" t="n">
        <f aca="false">F806*21</f>
        <v>47.25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2" hidden="false" customHeight="false" outlineLevel="0" collapsed="false">
      <c r="A807" s="12" t="n">
        <v>805</v>
      </c>
      <c r="B807" s="16" t="s">
        <v>1448</v>
      </c>
      <c r="C807" s="16" t="s">
        <v>1704</v>
      </c>
      <c r="D807" s="16" t="s">
        <v>1725</v>
      </c>
      <c r="E807" s="12" t="s">
        <v>1726</v>
      </c>
      <c r="F807" s="12" t="n">
        <v>5.82</v>
      </c>
      <c r="G807" s="12" t="n">
        <f aca="false">F807*4.2</f>
        <v>24.444</v>
      </c>
      <c r="H807" s="12" t="n">
        <f aca="false">F807*21</f>
        <v>122.22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2" hidden="false" customHeight="false" outlineLevel="0" collapsed="false">
      <c r="A808" s="12" t="n">
        <v>806</v>
      </c>
      <c r="B808" s="16" t="s">
        <v>1448</v>
      </c>
      <c r="C808" s="16" t="s">
        <v>1704</v>
      </c>
      <c r="D808" s="12"/>
      <c r="E808" s="12" t="s">
        <v>1727</v>
      </c>
      <c r="F808" s="12" t="n">
        <v>3.41</v>
      </c>
      <c r="G808" s="12" t="n">
        <f aca="false">F808*4.2</f>
        <v>14.322</v>
      </c>
      <c r="H808" s="12" t="n">
        <f aca="false">F808*21</f>
        <v>71.61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2" hidden="false" customHeight="false" outlineLevel="0" collapsed="false">
      <c r="A809" s="12" t="n">
        <v>807</v>
      </c>
      <c r="B809" s="16" t="s">
        <v>1448</v>
      </c>
      <c r="C809" s="16" t="s">
        <v>1704</v>
      </c>
      <c r="D809" s="16" t="s">
        <v>1728</v>
      </c>
      <c r="E809" s="12" t="s">
        <v>1729</v>
      </c>
      <c r="F809" s="12" t="n">
        <v>5.01</v>
      </c>
      <c r="G809" s="12" t="n">
        <f aca="false">F809*4.2</f>
        <v>21.042</v>
      </c>
      <c r="H809" s="12" t="n">
        <f aca="false">F809*21</f>
        <v>105.21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2" hidden="false" customHeight="false" outlineLevel="0" collapsed="false">
      <c r="A810" s="12" t="n">
        <v>808</v>
      </c>
      <c r="B810" s="16" t="s">
        <v>1448</v>
      </c>
      <c r="C810" s="16" t="s">
        <v>1704</v>
      </c>
      <c r="D810" s="16" t="s">
        <v>1730</v>
      </c>
      <c r="E810" s="12" t="s">
        <v>1731</v>
      </c>
      <c r="F810" s="12" t="n">
        <v>3.15</v>
      </c>
      <c r="G810" s="12" t="n">
        <f aca="false">F810*4.2</f>
        <v>13.23</v>
      </c>
      <c r="H810" s="12" t="n">
        <f aca="false">F810*21</f>
        <v>66.15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2" hidden="false" customHeight="false" outlineLevel="0" collapsed="false">
      <c r="A811" s="12" t="n">
        <v>809</v>
      </c>
      <c r="B811" s="16" t="s">
        <v>1448</v>
      </c>
      <c r="C811" s="16" t="s">
        <v>1704</v>
      </c>
      <c r="D811" s="16" t="s">
        <v>1732</v>
      </c>
      <c r="E811" s="12" t="s">
        <v>1733</v>
      </c>
      <c r="F811" s="12" t="n">
        <v>4.76</v>
      </c>
      <c r="G811" s="12" t="n">
        <f aca="false">F811*4.2</f>
        <v>19.992</v>
      </c>
      <c r="H811" s="12" t="n">
        <f aca="false">F811*21</f>
        <v>99.96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2" hidden="false" customHeight="false" outlineLevel="0" collapsed="false">
      <c r="A812" s="12" t="n">
        <v>810</v>
      </c>
      <c r="B812" s="16" t="s">
        <v>1448</v>
      </c>
      <c r="C812" s="16" t="s">
        <v>1704</v>
      </c>
      <c r="D812" s="16" t="s">
        <v>1734</v>
      </c>
      <c r="E812" s="12" t="s">
        <v>1735</v>
      </c>
      <c r="F812" s="12" t="n">
        <v>2.01</v>
      </c>
      <c r="G812" s="12" t="n">
        <f aca="false">F812*4.2</f>
        <v>8.442</v>
      </c>
      <c r="H812" s="12" t="n">
        <f aca="false">F812*21</f>
        <v>42.21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2" hidden="false" customHeight="false" outlineLevel="0" collapsed="false">
      <c r="A813" s="12" t="n">
        <v>811</v>
      </c>
      <c r="B813" s="16" t="s">
        <v>1448</v>
      </c>
      <c r="C813" s="16" t="s">
        <v>1704</v>
      </c>
      <c r="D813" s="16" t="s">
        <v>1736</v>
      </c>
      <c r="E813" s="12" t="s">
        <v>1737</v>
      </c>
      <c r="F813" s="12" t="n">
        <v>2.13</v>
      </c>
      <c r="G813" s="12" t="n">
        <f aca="false">F813*4.2</f>
        <v>8.946</v>
      </c>
      <c r="H813" s="12" t="n">
        <f aca="false">F813*21</f>
        <v>44.7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2" hidden="false" customHeight="false" outlineLevel="0" collapsed="false">
      <c r="A814" s="12" t="n">
        <v>812</v>
      </c>
      <c r="B814" s="16" t="s">
        <v>1448</v>
      </c>
      <c r="C814" s="16" t="s">
        <v>1704</v>
      </c>
      <c r="D814" s="16" t="s">
        <v>1738</v>
      </c>
      <c r="E814" s="12" t="s">
        <v>1739</v>
      </c>
      <c r="F814" s="12" t="n">
        <v>4.42</v>
      </c>
      <c r="G814" s="12" t="n">
        <f aca="false">F814*4.2</f>
        <v>18.564</v>
      </c>
      <c r="H814" s="12" t="n">
        <f aca="false">F814*21</f>
        <v>92.82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2" hidden="false" customHeight="false" outlineLevel="0" collapsed="false">
      <c r="A815" s="12" t="n">
        <v>813</v>
      </c>
      <c r="B815" s="16" t="s">
        <v>1448</v>
      </c>
      <c r="C815" s="16" t="s">
        <v>1704</v>
      </c>
      <c r="D815" s="16" t="s">
        <v>1740</v>
      </c>
      <c r="E815" s="12" t="s">
        <v>1741</v>
      </c>
      <c r="F815" s="12" t="n">
        <v>1.3</v>
      </c>
      <c r="G815" s="12" t="n">
        <f aca="false">F815*4.2</f>
        <v>5.46</v>
      </c>
      <c r="H815" s="12" t="n">
        <f aca="false">F815*21</f>
        <v>27.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2" hidden="false" customHeight="false" outlineLevel="0" collapsed="false">
      <c r="A816" s="12" t="n">
        <v>814</v>
      </c>
      <c r="B816" s="16" t="s">
        <v>1448</v>
      </c>
      <c r="C816" s="16" t="s">
        <v>1742</v>
      </c>
      <c r="D816" s="16" t="s">
        <v>1743</v>
      </c>
      <c r="E816" s="12" t="s">
        <v>1744</v>
      </c>
      <c r="F816" s="12" t="n">
        <v>3.8</v>
      </c>
      <c r="G816" s="12" t="n">
        <f aca="false">F816*4.2</f>
        <v>15.96</v>
      </c>
      <c r="H816" s="12" t="n">
        <f aca="false">F816*21</f>
        <v>79.8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2" hidden="false" customHeight="false" outlineLevel="0" collapsed="false">
      <c r="A817" s="12" t="n">
        <v>815</v>
      </c>
      <c r="B817" s="16" t="s">
        <v>1448</v>
      </c>
      <c r="C817" s="16" t="s">
        <v>1742</v>
      </c>
      <c r="D817" s="16" t="s">
        <v>1745</v>
      </c>
      <c r="E817" s="12" t="s">
        <v>1746</v>
      </c>
      <c r="F817" s="12" t="n">
        <v>3</v>
      </c>
      <c r="G817" s="12" t="n">
        <f aca="false">F817*4.2</f>
        <v>12.6</v>
      </c>
      <c r="H817" s="12" t="n">
        <f aca="false">F817*21</f>
        <v>6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2" hidden="false" customHeight="false" outlineLevel="0" collapsed="false">
      <c r="A818" s="12" t="n">
        <v>816</v>
      </c>
      <c r="B818" s="16" t="s">
        <v>1448</v>
      </c>
      <c r="C818" s="16" t="s">
        <v>1742</v>
      </c>
      <c r="D818" s="16" t="s">
        <v>1747</v>
      </c>
      <c r="E818" s="12" t="s">
        <v>1748</v>
      </c>
      <c r="F818" s="12" t="n">
        <v>2</v>
      </c>
      <c r="G818" s="12" t="n">
        <f aca="false">F818*4.2</f>
        <v>8.4</v>
      </c>
      <c r="H818" s="12" t="n">
        <f aca="false">F818*21</f>
        <v>42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2" hidden="false" customHeight="false" outlineLevel="0" collapsed="false">
      <c r="A819" s="12" t="n">
        <v>817</v>
      </c>
      <c r="B819" s="16" t="s">
        <v>1448</v>
      </c>
      <c r="C819" s="16" t="s">
        <v>1742</v>
      </c>
      <c r="D819" s="16" t="s">
        <v>1749</v>
      </c>
      <c r="E819" s="12" t="s">
        <v>1750</v>
      </c>
      <c r="F819" s="12" t="n">
        <v>4</v>
      </c>
      <c r="G819" s="12" t="n">
        <f aca="false">F819*4.2</f>
        <v>16.8</v>
      </c>
      <c r="H819" s="12" t="n">
        <f aca="false">F819*21</f>
        <v>84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2" hidden="false" customHeight="false" outlineLevel="0" collapsed="false">
      <c r="A820" s="12" t="n">
        <v>818</v>
      </c>
      <c r="B820" s="16" t="s">
        <v>1448</v>
      </c>
      <c r="C820" s="16" t="s">
        <v>1742</v>
      </c>
      <c r="D820" s="16" t="s">
        <v>1751</v>
      </c>
      <c r="E820" s="12" t="s">
        <v>1752</v>
      </c>
      <c r="F820" s="12" t="n">
        <v>3</v>
      </c>
      <c r="G820" s="12" t="n">
        <f aca="false">F820*4.2</f>
        <v>12.6</v>
      </c>
      <c r="H820" s="12" t="n">
        <f aca="false">F820*21</f>
        <v>6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2" hidden="false" customHeight="false" outlineLevel="0" collapsed="false">
      <c r="A821" s="12" t="n">
        <v>819</v>
      </c>
      <c r="B821" s="16" t="s">
        <v>1448</v>
      </c>
      <c r="C821" s="16" t="s">
        <v>1742</v>
      </c>
      <c r="D821" s="16" t="s">
        <v>1753</v>
      </c>
      <c r="E821" s="12" t="s">
        <v>1754</v>
      </c>
      <c r="F821" s="12" t="n">
        <v>1</v>
      </c>
      <c r="G821" s="12" t="n">
        <f aca="false">F821*4.2</f>
        <v>4.2</v>
      </c>
      <c r="H821" s="12" t="n">
        <f aca="false">F821*21</f>
        <v>21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2" hidden="false" customHeight="false" outlineLevel="0" collapsed="false">
      <c r="A822" s="12" t="n">
        <v>820</v>
      </c>
      <c r="B822" s="16" t="s">
        <v>1448</v>
      </c>
      <c r="C822" s="16" t="s">
        <v>1742</v>
      </c>
      <c r="D822" s="16" t="s">
        <v>1755</v>
      </c>
      <c r="E822" s="12" t="s">
        <v>1756</v>
      </c>
      <c r="F822" s="12" t="n">
        <v>7</v>
      </c>
      <c r="G822" s="12" t="n">
        <f aca="false">F822*4.2</f>
        <v>29.4</v>
      </c>
      <c r="H822" s="12" t="n">
        <f aca="false">F822*21</f>
        <v>147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2" hidden="false" customHeight="false" outlineLevel="0" collapsed="false">
      <c r="A823" s="12" t="n">
        <v>821</v>
      </c>
      <c r="B823" s="16" t="s">
        <v>1448</v>
      </c>
      <c r="C823" s="16" t="s">
        <v>1742</v>
      </c>
      <c r="D823" s="16" t="s">
        <v>1757</v>
      </c>
      <c r="E823" s="12" t="s">
        <v>1758</v>
      </c>
      <c r="F823" s="12" t="n">
        <v>4</v>
      </c>
      <c r="G823" s="12" t="n">
        <f aca="false">F823*4.2</f>
        <v>16.8</v>
      </c>
      <c r="H823" s="12" t="n">
        <f aca="false">F823*21</f>
        <v>84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2" hidden="false" customHeight="false" outlineLevel="0" collapsed="false">
      <c r="A824" s="12" t="n">
        <v>822</v>
      </c>
      <c r="B824" s="16" t="s">
        <v>1448</v>
      </c>
      <c r="C824" s="16" t="s">
        <v>1742</v>
      </c>
      <c r="D824" s="16" t="s">
        <v>1759</v>
      </c>
      <c r="E824" s="12" t="s">
        <v>1760</v>
      </c>
      <c r="F824" s="12" t="n">
        <v>3</v>
      </c>
      <c r="G824" s="12" t="n">
        <f aca="false">F824*4.2</f>
        <v>12.6</v>
      </c>
      <c r="H824" s="12" t="n">
        <f aca="false">F824*21</f>
        <v>6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2" hidden="false" customHeight="false" outlineLevel="0" collapsed="false">
      <c r="A825" s="12" t="n">
        <v>823</v>
      </c>
      <c r="B825" s="16" t="s">
        <v>1448</v>
      </c>
      <c r="C825" s="16" t="s">
        <v>1742</v>
      </c>
      <c r="D825" s="16" t="s">
        <v>1761</v>
      </c>
      <c r="E825" s="12" t="s">
        <v>1762</v>
      </c>
      <c r="F825" s="12" t="n">
        <v>5</v>
      </c>
      <c r="G825" s="12" t="n">
        <f aca="false">F825*4.2</f>
        <v>21</v>
      </c>
      <c r="H825" s="12" t="n">
        <f aca="false">F825*21</f>
        <v>105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2" hidden="false" customHeight="false" outlineLevel="0" collapsed="false">
      <c r="A826" s="12" t="n">
        <v>824</v>
      </c>
      <c r="B826" s="16" t="s">
        <v>1448</v>
      </c>
      <c r="C826" s="16" t="s">
        <v>1742</v>
      </c>
      <c r="D826" s="16" t="s">
        <v>1763</v>
      </c>
      <c r="E826" s="12" t="s">
        <v>1764</v>
      </c>
      <c r="F826" s="12" t="n">
        <v>4</v>
      </c>
      <c r="G826" s="12" t="n">
        <f aca="false">F826*4.2</f>
        <v>16.8</v>
      </c>
      <c r="H826" s="12" t="n">
        <f aca="false">F826*21</f>
        <v>84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2" hidden="false" customHeight="false" outlineLevel="0" collapsed="false">
      <c r="A827" s="12" t="n">
        <v>825</v>
      </c>
      <c r="B827" s="16" t="s">
        <v>1448</v>
      </c>
      <c r="C827" s="16" t="s">
        <v>1742</v>
      </c>
      <c r="D827" s="16" t="s">
        <v>1765</v>
      </c>
      <c r="E827" s="12" t="s">
        <v>1766</v>
      </c>
      <c r="F827" s="12" t="n">
        <v>3</v>
      </c>
      <c r="G827" s="12" t="n">
        <f aca="false">F827*4.2</f>
        <v>12.6</v>
      </c>
      <c r="H827" s="12" t="n">
        <f aca="false">F827*21</f>
        <v>6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2" hidden="false" customHeight="false" outlineLevel="0" collapsed="false">
      <c r="A828" s="12" t="n">
        <v>826</v>
      </c>
      <c r="B828" s="16" t="s">
        <v>1448</v>
      </c>
      <c r="C828" s="16" t="s">
        <v>1742</v>
      </c>
      <c r="D828" s="16" t="s">
        <v>1767</v>
      </c>
      <c r="E828" s="12" t="s">
        <v>1768</v>
      </c>
      <c r="F828" s="12" t="n">
        <v>5</v>
      </c>
      <c r="G828" s="12" t="n">
        <f aca="false">F828*4.2</f>
        <v>21</v>
      </c>
      <c r="H828" s="12" t="n">
        <f aca="false">F828*21</f>
        <v>105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2" hidden="false" customHeight="false" outlineLevel="0" collapsed="false">
      <c r="A829" s="12" t="n">
        <v>827</v>
      </c>
      <c r="B829" s="16" t="s">
        <v>1448</v>
      </c>
      <c r="C829" s="16" t="s">
        <v>1742</v>
      </c>
      <c r="D829" s="16" t="s">
        <v>1769</v>
      </c>
      <c r="E829" s="12" t="s">
        <v>1770</v>
      </c>
      <c r="F829" s="12" t="n">
        <v>1.5</v>
      </c>
      <c r="G829" s="12" t="n">
        <f aca="false">F829*4.2</f>
        <v>6.3</v>
      </c>
      <c r="H829" s="12" t="n">
        <f aca="false">F829*21</f>
        <v>31.5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2" hidden="false" customHeight="false" outlineLevel="0" collapsed="false">
      <c r="A830" s="12" t="n">
        <v>828</v>
      </c>
      <c r="B830" s="16" t="s">
        <v>1448</v>
      </c>
      <c r="C830" s="16" t="s">
        <v>1742</v>
      </c>
      <c r="D830" s="16" t="s">
        <v>1771</v>
      </c>
      <c r="E830" s="12" t="s">
        <v>1772</v>
      </c>
      <c r="F830" s="12" t="n">
        <v>4.7</v>
      </c>
      <c r="G830" s="12" t="n">
        <f aca="false">F830*4.2</f>
        <v>19.74</v>
      </c>
      <c r="H830" s="12" t="n">
        <f aca="false">F830*21</f>
        <v>98.7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2" hidden="false" customHeight="false" outlineLevel="0" collapsed="false">
      <c r="A831" s="12" t="n">
        <v>829</v>
      </c>
      <c r="B831" s="16" t="s">
        <v>1448</v>
      </c>
      <c r="C831" s="16" t="s">
        <v>1742</v>
      </c>
      <c r="D831" s="16" t="s">
        <v>1773</v>
      </c>
      <c r="E831" s="12" t="s">
        <v>1774</v>
      </c>
      <c r="F831" s="12" t="n">
        <v>3.2</v>
      </c>
      <c r="G831" s="12" t="n">
        <f aca="false">F831*4.2</f>
        <v>13.44</v>
      </c>
      <c r="H831" s="12" t="n">
        <f aca="false">F831*21</f>
        <v>67.2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2" hidden="false" customHeight="false" outlineLevel="0" collapsed="false">
      <c r="A832" s="12" t="n">
        <v>830</v>
      </c>
      <c r="B832" s="16" t="s">
        <v>1448</v>
      </c>
      <c r="C832" s="16" t="s">
        <v>1742</v>
      </c>
      <c r="D832" s="16" t="s">
        <v>1775</v>
      </c>
      <c r="E832" s="12" t="s">
        <v>1776</v>
      </c>
      <c r="F832" s="12" t="n">
        <v>5</v>
      </c>
      <c r="G832" s="12" t="n">
        <f aca="false">F832*4.2</f>
        <v>21</v>
      </c>
      <c r="H832" s="12" t="n">
        <f aca="false">F832*21</f>
        <v>105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2" hidden="false" customHeight="false" outlineLevel="0" collapsed="false">
      <c r="A833" s="12" t="n">
        <v>831</v>
      </c>
      <c r="B833" s="16" t="s">
        <v>1448</v>
      </c>
      <c r="C833" s="16" t="s">
        <v>1777</v>
      </c>
      <c r="D833" s="16" t="s">
        <v>1778</v>
      </c>
      <c r="E833" s="12" t="s">
        <v>1779</v>
      </c>
      <c r="F833" s="12" t="n">
        <v>5.5</v>
      </c>
      <c r="G833" s="12" t="n">
        <f aca="false">F833*4.2</f>
        <v>23.1</v>
      </c>
      <c r="H833" s="12" t="n">
        <f aca="false">F833*21</f>
        <v>115.5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2" hidden="false" customHeight="false" outlineLevel="0" collapsed="false">
      <c r="A834" s="12" t="n">
        <v>832</v>
      </c>
      <c r="B834" s="16" t="s">
        <v>1448</v>
      </c>
      <c r="C834" s="16" t="s">
        <v>1777</v>
      </c>
      <c r="D834" s="16" t="s">
        <v>1780</v>
      </c>
      <c r="E834" s="12" t="s">
        <v>1781</v>
      </c>
      <c r="F834" s="12" t="n">
        <v>1.4</v>
      </c>
      <c r="G834" s="12" t="n">
        <f aca="false">F834*4.2</f>
        <v>5.88</v>
      </c>
      <c r="H834" s="12" t="n">
        <f aca="false">F834*21</f>
        <v>29.4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2" hidden="false" customHeight="false" outlineLevel="0" collapsed="false">
      <c r="A835" s="12" t="n">
        <v>833</v>
      </c>
      <c r="B835" s="16" t="s">
        <v>1448</v>
      </c>
      <c r="C835" s="16" t="s">
        <v>1777</v>
      </c>
      <c r="D835" s="16" t="s">
        <v>1782</v>
      </c>
      <c r="E835" s="12" t="s">
        <v>1783</v>
      </c>
      <c r="F835" s="12" t="n">
        <v>1.8</v>
      </c>
      <c r="G835" s="12" t="n">
        <f aca="false">F835*4.2</f>
        <v>7.56</v>
      </c>
      <c r="H835" s="12" t="n">
        <f aca="false">F835*21</f>
        <v>37.8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2" hidden="false" customHeight="false" outlineLevel="0" collapsed="false">
      <c r="A836" s="12" t="n">
        <v>834</v>
      </c>
      <c r="B836" s="16" t="s">
        <v>1448</v>
      </c>
      <c r="C836" s="16" t="s">
        <v>1777</v>
      </c>
      <c r="D836" s="16" t="s">
        <v>1784</v>
      </c>
      <c r="E836" s="12" t="s">
        <v>1785</v>
      </c>
      <c r="F836" s="12" t="n">
        <v>7.5</v>
      </c>
      <c r="G836" s="12" t="n">
        <f aca="false">F836*4.2</f>
        <v>31.5</v>
      </c>
      <c r="H836" s="12" t="n">
        <f aca="false">F836*21</f>
        <v>157.5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2" hidden="false" customHeight="false" outlineLevel="0" collapsed="false">
      <c r="A837" s="12" t="n">
        <v>835</v>
      </c>
      <c r="B837" s="16" t="s">
        <v>1448</v>
      </c>
      <c r="C837" s="16" t="s">
        <v>1777</v>
      </c>
      <c r="D837" s="16" t="s">
        <v>1786</v>
      </c>
      <c r="E837" s="12" t="s">
        <v>1787</v>
      </c>
      <c r="F837" s="12" t="n">
        <v>3</v>
      </c>
      <c r="G837" s="12" t="n">
        <f aca="false">F837*4.2</f>
        <v>12.6</v>
      </c>
      <c r="H837" s="12" t="n">
        <f aca="false">F837*21</f>
        <v>6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2" hidden="false" customHeight="false" outlineLevel="0" collapsed="false">
      <c r="A838" s="12" t="n">
        <v>836</v>
      </c>
      <c r="B838" s="16" t="s">
        <v>1448</v>
      </c>
      <c r="C838" s="16" t="s">
        <v>1788</v>
      </c>
      <c r="D838" s="16" t="s">
        <v>1789</v>
      </c>
      <c r="E838" s="12" t="s">
        <v>1790</v>
      </c>
      <c r="F838" s="12" t="n">
        <v>4.5</v>
      </c>
      <c r="G838" s="12" t="n">
        <f aca="false">F838*4.2</f>
        <v>18.9</v>
      </c>
      <c r="H838" s="12" t="n">
        <f aca="false">F838*21</f>
        <v>94.5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2" hidden="false" customHeight="false" outlineLevel="0" collapsed="false">
      <c r="A839" s="12" t="n">
        <v>837</v>
      </c>
      <c r="B839" s="16" t="s">
        <v>1448</v>
      </c>
      <c r="C839" s="16" t="s">
        <v>1788</v>
      </c>
      <c r="D839" s="16" t="s">
        <v>1791</v>
      </c>
      <c r="E839" s="12" t="s">
        <v>1792</v>
      </c>
      <c r="F839" s="12" t="n">
        <v>2.5</v>
      </c>
      <c r="G839" s="12" t="n">
        <f aca="false">F839*4.2</f>
        <v>10.5</v>
      </c>
      <c r="H839" s="12" t="n">
        <f aca="false">F839*21</f>
        <v>52.5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2" hidden="false" customHeight="false" outlineLevel="0" collapsed="false">
      <c r="A840" s="12" t="n">
        <v>838</v>
      </c>
      <c r="B840" s="16" t="s">
        <v>1448</v>
      </c>
      <c r="C840" s="16" t="s">
        <v>1788</v>
      </c>
      <c r="D840" s="16" t="s">
        <v>1793</v>
      </c>
      <c r="E840" s="12" t="s">
        <v>1794</v>
      </c>
      <c r="F840" s="12" t="n">
        <v>4</v>
      </c>
      <c r="G840" s="12" t="n">
        <f aca="false">F840*4.2</f>
        <v>16.8</v>
      </c>
      <c r="H840" s="12" t="n">
        <f aca="false">F840*21</f>
        <v>84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2" hidden="false" customHeight="false" outlineLevel="0" collapsed="false">
      <c r="A841" s="12" t="n">
        <v>839</v>
      </c>
      <c r="B841" s="16" t="s">
        <v>1448</v>
      </c>
      <c r="C841" s="16" t="s">
        <v>1788</v>
      </c>
      <c r="D841" s="16" t="s">
        <v>1795</v>
      </c>
      <c r="E841" s="12" t="s">
        <v>1796</v>
      </c>
      <c r="F841" s="12" t="n">
        <v>8</v>
      </c>
      <c r="G841" s="12" t="n">
        <f aca="false">F841*4.2</f>
        <v>33.6</v>
      </c>
      <c r="H841" s="12" t="n">
        <f aca="false">F841*21</f>
        <v>168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2" hidden="false" customHeight="false" outlineLevel="0" collapsed="false">
      <c r="A842" s="12" t="n">
        <v>840</v>
      </c>
      <c r="B842" s="16" t="s">
        <v>1448</v>
      </c>
      <c r="C842" s="16" t="s">
        <v>1788</v>
      </c>
      <c r="D842" s="16" t="s">
        <v>1797</v>
      </c>
      <c r="E842" s="12" t="s">
        <v>1798</v>
      </c>
      <c r="F842" s="12" t="n">
        <v>7</v>
      </c>
      <c r="G842" s="12" t="n">
        <f aca="false">F842*4.2</f>
        <v>29.4</v>
      </c>
      <c r="H842" s="12" t="n">
        <f aca="false">F842*21</f>
        <v>147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2" hidden="false" customHeight="false" outlineLevel="0" collapsed="false">
      <c r="A843" s="12" t="n">
        <v>841</v>
      </c>
      <c r="B843" s="16" t="s">
        <v>1448</v>
      </c>
      <c r="C843" s="16" t="s">
        <v>1788</v>
      </c>
      <c r="D843" s="16" t="s">
        <v>1799</v>
      </c>
      <c r="E843" s="12" t="s">
        <v>1800</v>
      </c>
      <c r="F843" s="12" t="n">
        <v>4.8</v>
      </c>
      <c r="G843" s="12" t="n">
        <f aca="false">F843*4.2</f>
        <v>20.16</v>
      </c>
      <c r="H843" s="12" t="n">
        <f aca="false">F843*21</f>
        <v>100.8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2" hidden="false" customHeight="false" outlineLevel="0" collapsed="false">
      <c r="A844" s="12" t="n">
        <v>842</v>
      </c>
      <c r="B844" s="16" t="s">
        <v>1448</v>
      </c>
      <c r="C844" s="16" t="s">
        <v>1801</v>
      </c>
      <c r="D844" s="16" t="s">
        <v>1802</v>
      </c>
      <c r="E844" s="12" t="s">
        <v>1803</v>
      </c>
      <c r="F844" s="12" t="n">
        <v>3.5</v>
      </c>
      <c r="G844" s="12" t="n">
        <f aca="false">F844*4.2</f>
        <v>14.7</v>
      </c>
      <c r="H844" s="12" t="n">
        <f aca="false">F844*21</f>
        <v>73.5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2" hidden="false" customHeight="false" outlineLevel="0" collapsed="false">
      <c r="A845" s="12" t="n">
        <v>843</v>
      </c>
      <c r="B845" s="16" t="s">
        <v>1448</v>
      </c>
      <c r="C845" s="16" t="s">
        <v>1801</v>
      </c>
      <c r="D845" s="16" t="s">
        <v>1804</v>
      </c>
      <c r="E845" s="12" t="s">
        <v>1805</v>
      </c>
      <c r="F845" s="12" t="n">
        <v>2.5</v>
      </c>
      <c r="G845" s="12" t="n">
        <f aca="false">F845*4.2</f>
        <v>10.5</v>
      </c>
      <c r="H845" s="12" t="n">
        <f aca="false">F845*21</f>
        <v>52.5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2" hidden="false" customHeight="false" outlineLevel="0" collapsed="false">
      <c r="A846" s="12" t="n">
        <v>844</v>
      </c>
      <c r="B846" s="16" t="s">
        <v>1448</v>
      </c>
      <c r="C846" s="16" t="s">
        <v>1806</v>
      </c>
      <c r="D846" s="16" t="s">
        <v>1807</v>
      </c>
      <c r="E846" s="12" t="s">
        <v>1808</v>
      </c>
      <c r="F846" s="12" t="n">
        <v>1.81</v>
      </c>
      <c r="G846" s="12" t="n">
        <f aca="false">F846*4.2</f>
        <v>7.602</v>
      </c>
      <c r="H846" s="12" t="n">
        <f aca="false">F846*21</f>
        <v>38.01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2" hidden="false" customHeight="false" outlineLevel="0" collapsed="false">
      <c r="A847" s="12" t="n">
        <v>845</v>
      </c>
      <c r="B847" s="16" t="s">
        <v>1448</v>
      </c>
      <c r="C847" s="16" t="s">
        <v>1806</v>
      </c>
      <c r="D847" s="16" t="s">
        <v>1809</v>
      </c>
      <c r="E847" s="12" t="s">
        <v>1810</v>
      </c>
      <c r="F847" s="12" t="n">
        <v>6.8</v>
      </c>
      <c r="G847" s="12" t="n">
        <f aca="false">F847*4.2</f>
        <v>28.56</v>
      </c>
      <c r="H847" s="12" t="n">
        <f aca="false">F847*21</f>
        <v>142.8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2" hidden="false" customHeight="false" outlineLevel="0" collapsed="false">
      <c r="A848" s="12" t="n">
        <v>846</v>
      </c>
      <c r="B848" s="16" t="s">
        <v>1448</v>
      </c>
      <c r="C848" s="16" t="s">
        <v>1806</v>
      </c>
      <c r="D848" s="16" t="s">
        <v>1811</v>
      </c>
      <c r="E848" s="12" t="s">
        <v>1812</v>
      </c>
      <c r="F848" s="12" t="n">
        <v>4.8</v>
      </c>
      <c r="G848" s="12" t="n">
        <f aca="false">F848*4.2</f>
        <v>20.16</v>
      </c>
      <c r="H848" s="12" t="n">
        <f aca="false">F848*21</f>
        <v>100.8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2" hidden="false" customHeight="false" outlineLevel="0" collapsed="false">
      <c r="A849" s="12" t="n">
        <v>847</v>
      </c>
      <c r="B849" s="16" t="s">
        <v>1448</v>
      </c>
      <c r="C849" s="16" t="s">
        <v>1806</v>
      </c>
      <c r="D849" s="16" t="s">
        <v>1813</v>
      </c>
      <c r="E849" s="12" t="s">
        <v>1814</v>
      </c>
      <c r="F849" s="12" t="n">
        <v>2.6</v>
      </c>
      <c r="G849" s="12" t="n">
        <f aca="false">F849*4.2</f>
        <v>10.92</v>
      </c>
      <c r="H849" s="12" t="n">
        <f aca="false">F849*21</f>
        <v>54.6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2" hidden="false" customHeight="false" outlineLevel="0" collapsed="false">
      <c r="A850" s="12" t="n">
        <v>848</v>
      </c>
      <c r="B850" s="16" t="s">
        <v>1448</v>
      </c>
      <c r="C850" s="16" t="s">
        <v>1806</v>
      </c>
      <c r="D850" s="16" t="s">
        <v>1815</v>
      </c>
      <c r="E850" s="12" t="s">
        <v>1816</v>
      </c>
      <c r="F850" s="12" t="n">
        <v>3.6</v>
      </c>
      <c r="G850" s="12" t="n">
        <f aca="false">F850*4.2</f>
        <v>15.12</v>
      </c>
      <c r="H850" s="12" t="n">
        <f aca="false">F850*21</f>
        <v>75.6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2" hidden="false" customHeight="false" outlineLevel="0" collapsed="false">
      <c r="A851" s="12" t="n">
        <v>849</v>
      </c>
      <c r="B851" s="16" t="s">
        <v>1448</v>
      </c>
      <c r="C851" s="16" t="s">
        <v>1817</v>
      </c>
      <c r="D851" s="16" t="s">
        <v>1818</v>
      </c>
      <c r="E851" s="12" t="s">
        <v>1819</v>
      </c>
      <c r="F851" s="12" t="n">
        <v>4</v>
      </c>
      <c r="G851" s="12" t="n">
        <f aca="false">F851*4.2</f>
        <v>16.8</v>
      </c>
      <c r="H851" s="12" t="n">
        <f aca="false">F851*21</f>
        <v>84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2" hidden="false" customHeight="false" outlineLevel="0" collapsed="false">
      <c r="A852" s="12" t="n">
        <v>850</v>
      </c>
      <c r="B852" s="16" t="s">
        <v>1448</v>
      </c>
      <c r="C852" s="16" t="s">
        <v>1820</v>
      </c>
      <c r="D852" s="16" t="s">
        <v>1821</v>
      </c>
      <c r="E852" s="12" t="s">
        <v>1822</v>
      </c>
      <c r="F852" s="12" t="n">
        <v>17</v>
      </c>
      <c r="G852" s="12" t="n">
        <f aca="false">F852*4.2</f>
        <v>71.4</v>
      </c>
      <c r="H852" s="12" t="n">
        <f aca="false">F852*21</f>
        <v>357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2" hidden="false" customHeight="false" outlineLevel="0" collapsed="false">
      <c r="A853" s="12" t="n">
        <v>851</v>
      </c>
      <c r="B853" s="16" t="s">
        <v>1448</v>
      </c>
      <c r="C853" s="16" t="s">
        <v>1820</v>
      </c>
      <c r="D853" s="16" t="s">
        <v>1823</v>
      </c>
      <c r="E853" s="12" t="s">
        <v>1824</v>
      </c>
      <c r="F853" s="12" t="n">
        <v>9</v>
      </c>
      <c r="G853" s="12" t="n">
        <f aca="false">F853*4.2</f>
        <v>37.8</v>
      </c>
      <c r="H853" s="12" t="n">
        <f aca="false">F853*21</f>
        <v>189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2" hidden="false" customHeight="false" outlineLevel="0" collapsed="false">
      <c r="A854" s="12" t="n">
        <v>852</v>
      </c>
      <c r="B854" s="16" t="s">
        <v>1448</v>
      </c>
      <c r="C854" s="16" t="s">
        <v>1820</v>
      </c>
      <c r="D854" s="16" t="s">
        <v>1825</v>
      </c>
      <c r="E854" s="12" t="s">
        <v>1826</v>
      </c>
      <c r="F854" s="12" t="n">
        <v>4</v>
      </c>
      <c r="G854" s="12" t="n">
        <f aca="false">F854*4.2</f>
        <v>16.8</v>
      </c>
      <c r="H854" s="12" t="n">
        <f aca="false">F854*21</f>
        <v>84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2" hidden="false" customHeight="false" outlineLevel="0" collapsed="false">
      <c r="A855" s="12" t="n">
        <v>853</v>
      </c>
      <c r="B855" s="16" t="s">
        <v>1448</v>
      </c>
      <c r="C855" s="16" t="s">
        <v>1820</v>
      </c>
      <c r="D855" s="16" t="s">
        <v>1827</v>
      </c>
      <c r="E855" s="12" t="s">
        <v>1828</v>
      </c>
      <c r="F855" s="12" t="n">
        <v>4</v>
      </c>
      <c r="G855" s="12" t="n">
        <f aca="false">F855*4.2</f>
        <v>16.8</v>
      </c>
      <c r="H855" s="12" t="n">
        <f aca="false">F855*21</f>
        <v>84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2" hidden="false" customHeight="false" outlineLevel="0" collapsed="false">
      <c r="A856" s="12" t="n">
        <v>854</v>
      </c>
      <c r="B856" s="16" t="s">
        <v>1448</v>
      </c>
      <c r="C856" s="16" t="s">
        <v>1820</v>
      </c>
      <c r="D856" s="16" t="s">
        <v>1829</v>
      </c>
      <c r="E856" s="12" t="s">
        <v>1830</v>
      </c>
      <c r="F856" s="12" t="n">
        <v>3.5</v>
      </c>
      <c r="G856" s="12" t="n">
        <f aca="false">F856*4.2</f>
        <v>14.7</v>
      </c>
      <c r="H856" s="12" t="n">
        <f aca="false">F856*21</f>
        <v>73.5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2" hidden="false" customHeight="false" outlineLevel="0" collapsed="false">
      <c r="A857" s="12" t="n">
        <v>855</v>
      </c>
      <c r="B857" s="16" t="s">
        <v>1448</v>
      </c>
      <c r="C857" s="16" t="s">
        <v>1820</v>
      </c>
      <c r="D857" s="16" t="s">
        <v>1831</v>
      </c>
      <c r="E857" s="12" t="s">
        <v>1832</v>
      </c>
      <c r="F857" s="12" t="n">
        <v>6</v>
      </c>
      <c r="G857" s="12" t="n">
        <f aca="false">F857*4.2</f>
        <v>25.2</v>
      </c>
      <c r="H857" s="12" t="n">
        <f aca="false">F857*21</f>
        <v>126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2" hidden="false" customHeight="false" outlineLevel="0" collapsed="false">
      <c r="A858" s="12" t="n">
        <v>856</v>
      </c>
      <c r="B858" s="16" t="s">
        <v>1448</v>
      </c>
      <c r="C858" s="16" t="s">
        <v>1820</v>
      </c>
      <c r="D858" s="16" t="s">
        <v>1833</v>
      </c>
      <c r="E858" s="12" t="s">
        <v>1834</v>
      </c>
      <c r="F858" s="12" t="n">
        <v>4</v>
      </c>
      <c r="G858" s="12" t="n">
        <f aca="false">F858*4.2</f>
        <v>16.8</v>
      </c>
      <c r="H858" s="12" t="n">
        <f aca="false">F858*21</f>
        <v>84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2" hidden="false" customHeight="false" outlineLevel="0" collapsed="false">
      <c r="A859" s="12" t="n">
        <v>857</v>
      </c>
      <c r="B859" s="16" t="s">
        <v>1448</v>
      </c>
      <c r="C859" s="16" t="s">
        <v>1820</v>
      </c>
      <c r="D859" s="16" t="s">
        <v>1835</v>
      </c>
      <c r="E859" s="12" t="s">
        <v>1836</v>
      </c>
      <c r="F859" s="12" t="n">
        <v>13</v>
      </c>
      <c r="G859" s="12" t="n">
        <f aca="false">F859*4.2</f>
        <v>54.6</v>
      </c>
      <c r="H859" s="12" t="n">
        <f aca="false">F859*21</f>
        <v>27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2" hidden="false" customHeight="false" outlineLevel="0" collapsed="false">
      <c r="A860" s="12" t="n">
        <v>858</v>
      </c>
      <c r="B860" s="16" t="s">
        <v>1448</v>
      </c>
      <c r="C860" s="16" t="s">
        <v>1820</v>
      </c>
      <c r="D860" s="16" t="s">
        <v>1837</v>
      </c>
      <c r="E860" s="12" t="s">
        <v>1838</v>
      </c>
      <c r="F860" s="12" t="n">
        <v>10</v>
      </c>
      <c r="G860" s="12" t="n">
        <f aca="false">F860*4.2</f>
        <v>42</v>
      </c>
      <c r="H860" s="12" t="n">
        <f aca="false">F860*21</f>
        <v>210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2" hidden="false" customHeight="false" outlineLevel="0" collapsed="false">
      <c r="A861" s="12" t="n">
        <v>859</v>
      </c>
      <c r="B861" s="16" t="s">
        <v>1448</v>
      </c>
      <c r="C861" s="16" t="s">
        <v>1820</v>
      </c>
      <c r="D861" s="16" t="s">
        <v>1839</v>
      </c>
      <c r="E861" s="12" t="s">
        <v>1840</v>
      </c>
      <c r="F861" s="12" t="n">
        <v>20</v>
      </c>
      <c r="G861" s="12" t="n">
        <f aca="false">F861*4.2</f>
        <v>84</v>
      </c>
      <c r="H861" s="12" t="n">
        <f aca="false">F861*21</f>
        <v>420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2" hidden="false" customHeight="false" outlineLevel="0" collapsed="false">
      <c r="A862" s="12" t="n">
        <v>860</v>
      </c>
      <c r="B862" s="16" t="s">
        <v>1448</v>
      </c>
      <c r="C862" s="16" t="s">
        <v>1841</v>
      </c>
      <c r="D862" s="16" t="s">
        <v>1842</v>
      </c>
      <c r="E862" s="12" t="n">
        <v>15239788505</v>
      </c>
      <c r="F862" s="12" t="n">
        <v>1</v>
      </c>
      <c r="G862" s="12" t="n">
        <f aca="false">F862*4.2</f>
        <v>4.2</v>
      </c>
      <c r="H862" s="12" t="n">
        <f aca="false">F862*21</f>
        <v>21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2" hidden="false" customHeight="false" outlineLevel="0" collapsed="false">
      <c r="A863" s="12" t="n">
        <v>861</v>
      </c>
      <c r="B863" s="16" t="s">
        <v>1448</v>
      </c>
      <c r="C863" s="16" t="s">
        <v>1841</v>
      </c>
      <c r="D863" s="16" t="s">
        <v>1843</v>
      </c>
      <c r="E863" s="12" t="s">
        <v>1844</v>
      </c>
      <c r="F863" s="12" t="n">
        <v>1</v>
      </c>
      <c r="G863" s="12" t="n">
        <f aca="false">F863*4.2</f>
        <v>4.2</v>
      </c>
      <c r="H863" s="12" t="n">
        <f aca="false">F863*21</f>
        <v>21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2" hidden="false" customHeight="false" outlineLevel="0" collapsed="false">
      <c r="A864" s="12" t="n">
        <v>862</v>
      </c>
      <c r="B864" s="16" t="s">
        <v>1448</v>
      </c>
      <c r="C864" s="16" t="s">
        <v>1841</v>
      </c>
      <c r="D864" s="16" t="s">
        <v>1845</v>
      </c>
      <c r="E864" s="12" t="n">
        <v>15517797785</v>
      </c>
      <c r="F864" s="12" t="n">
        <v>2</v>
      </c>
      <c r="G864" s="12" t="n">
        <f aca="false">F864*4.2</f>
        <v>8.4</v>
      </c>
      <c r="H864" s="12" t="n">
        <f aca="false">F864*21</f>
        <v>42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2" hidden="false" customHeight="false" outlineLevel="0" collapsed="false">
      <c r="A865" s="12" t="n">
        <v>863</v>
      </c>
      <c r="B865" s="16" t="s">
        <v>1448</v>
      </c>
      <c r="C865" s="16" t="s">
        <v>1841</v>
      </c>
      <c r="D865" s="16" t="s">
        <v>1846</v>
      </c>
      <c r="E865" s="12" t="s">
        <v>1847</v>
      </c>
      <c r="F865" s="12" t="n">
        <v>1.3</v>
      </c>
      <c r="G865" s="12" t="n">
        <f aca="false">F865*4.2</f>
        <v>5.46</v>
      </c>
      <c r="H865" s="12" t="n">
        <f aca="false">F865*21</f>
        <v>27.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2" hidden="false" customHeight="false" outlineLevel="0" collapsed="false">
      <c r="A866" s="12" t="n">
        <v>864</v>
      </c>
      <c r="B866" s="16" t="s">
        <v>1448</v>
      </c>
      <c r="C866" s="16" t="s">
        <v>1841</v>
      </c>
      <c r="D866" s="16" t="s">
        <v>1848</v>
      </c>
      <c r="E866" s="12" t="s">
        <v>1849</v>
      </c>
      <c r="F866" s="12" t="n">
        <v>1.5</v>
      </c>
      <c r="G866" s="12" t="n">
        <f aca="false">F866*4.2</f>
        <v>6.3</v>
      </c>
      <c r="H866" s="12" t="n">
        <f aca="false">F866*21</f>
        <v>31.5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2" hidden="false" customHeight="false" outlineLevel="0" collapsed="false">
      <c r="A867" s="12" t="n">
        <v>865</v>
      </c>
      <c r="B867" s="16" t="s">
        <v>1448</v>
      </c>
      <c r="C867" s="16" t="s">
        <v>1850</v>
      </c>
      <c r="D867" s="16" t="s">
        <v>1851</v>
      </c>
      <c r="E867" s="12" t="s">
        <v>1852</v>
      </c>
      <c r="F867" s="12" t="n">
        <v>2</v>
      </c>
      <c r="G867" s="12" t="n">
        <f aca="false">F867*4.2</f>
        <v>8.4</v>
      </c>
      <c r="H867" s="12" t="n">
        <f aca="false">F867*21</f>
        <v>42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2" hidden="false" customHeight="false" outlineLevel="0" collapsed="false">
      <c r="A868" s="12" t="n">
        <v>866</v>
      </c>
      <c r="B868" s="16" t="s">
        <v>1448</v>
      </c>
      <c r="C868" s="16" t="s">
        <v>1850</v>
      </c>
      <c r="D868" s="16" t="s">
        <v>1853</v>
      </c>
      <c r="E868" s="12" t="s">
        <v>1854</v>
      </c>
      <c r="F868" s="12" t="n">
        <v>3.5</v>
      </c>
      <c r="G868" s="12" t="n">
        <f aca="false">F868*4.2</f>
        <v>14.7</v>
      </c>
      <c r="H868" s="12" t="n">
        <f aca="false">F868*21</f>
        <v>73.5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2" hidden="false" customHeight="false" outlineLevel="0" collapsed="false">
      <c r="A869" s="12" t="n">
        <v>867</v>
      </c>
      <c r="B869" s="16" t="s">
        <v>1448</v>
      </c>
      <c r="C869" s="16" t="s">
        <v>1855</v>
      </c>
      <c r="D869" s="16" t="s">
        <v>1856</v>
      </c>
      <c r="E869" s="12" t="s">
        <v>1857</v>
      </c>
      <c r="F869" s="12" t="n">
        <v>2</v>
      </c>
      <c r="G869" s="12" t="n">
        <f aca="false">F869*4.2</f>
        <v>8.4</v>
      </c>
      <c r="H869" s="12" t="n">
        <f aca="false">F869*21</f>
        <v>42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2" hidden="false" customHeight="false" outlineLevel="0" collapsed="false">
      <c r="A870" s="12" t="n">
        <v>868</v>
      </c>
      <c r="B870" s="16" t="s">
        <v>1448</v>
      </c>
      <c r="C870" s="16" t="s">
        <v>1855</v>
      </c>
      <c r="D870" s="16" t="s">
        <v>1858</v>
      </c>
      <c r="E870" s="12" t="s">
        <v>1859</v>
      </c>
      <c r="F870" s="12" t="n">
        <v>2</v>
      </c>
      <c r="G870" s="12" t="n">
        <f aca="false">F870*4.2</f>
        <v>8.4</v>
      </c>
      <c r="H870" s="12" t="n">
        <f aca="false">F870*21</f>
        <v>42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2" hidden="false" customHeight="false" outlineLevel="0" collapsed="false">
      <c r="A871" s="12" t="n">
        <v>869</v>
      </c>
      <c r="B871" s="16" t="s">
        <v>1448</v>
      </c>
      <c r="C871" s="16" t="s">
        <v>1855</v>
      </c>
      <c r="D871" s="16" t="s">
        <v>1860</v>
      </c>
      <c r="E871" s="12" t="s">
        <v>1861</v>
      </c>
      <c r="F871" s="12" t="n">
        <v>1.3</v>
      </c>
      <c r="G871" s="12" t="n">
        <f aca="false">F871*4.2</f>
        <v>5.46</v>
      </c>
      <c r="H871" s="12" t="n">
        <f aca="false">F871*21</f>
        <v>27.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2" hidden="false" customHeight="false" outlineLevel="0" collapsed="false">
      <c r="A872" s="12" t="n">
        <v>870</v>
      </c>
      <c r="B872" s="16" t="s">
        <v>1448</v>
      </c>
      <c r="C872" s="16" t="s">
        <v>1855</v>
      </c>
      <c r="D872" s="16" t="s">
        <v>1862</v>
      </c>
      <c r="E872" s="12" t="s">
        <v>1863</v>
      </c>
      <c r="F872" s="12" t="n">
        <v>3.7</v>
      </c>
      <c r="G872" s="12" t="n">
        <f aca="false">F872*4.2</f>
        <v>15.54</v>
      </c>
      <c r="H872" s="12" t="n">
        <f aca="false">F872*21</f>
        <v>77.7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2" hidden="false" customHeight="false" outlineLevel="0" collapsed="false">
      <c r="A873" s="12" t="n">
        <v>871</v>
      </c>
      <c r="B873" s="16" t="s">
        <v>1448</v>
      </c>
      <c r="C873" s="16" t="s">
        <v>1855</v>
      </c>
      <c r="D873" s="16" t="s">
        <v>1864</v>
      </c>
      <c r="E873" s="12" t="s">
        <v>1865</v>
      </c>
      <c r="F873" s="12" t="n">
        <v>3</v>
      </c>
      <c r="G873" s="12" t="n">
        <f aca="false">F873*4.2</f>
        <v>12.6</v>
      </c>
      <c r="H873" s="12" t="n">
        <f aca="false">F873*21</f>
        <v>6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2" hidden="false" customHeight="false" outlineLevel="0" collapsed="false">
      <c r="A874" s="12" t="n">
        <v>872</v>
      </c>
      <c r="B874" s="16" t="s">
        <v>1866</v>
      </c>
      <c r="C874" s="16" t="s">
        <v>1867</v>
      </c>
      <c r="D874" s="16" t="s">
        <v>1868</v>
      </c>
      <c r="E874" s="12" t="s">
        <v>1869</v>
      </c>
      <c r="F874" s="12" t="n">
        <v>1.5</v>
      </c>
      <c r="G874" s="12" t="n">
        <f aca="false">F874*4.2</f>
        <v>6.3</v>
      </c>
      <c r="H874" s="12" t="n">
        <f aca="false">F874*21</f>
        <v>31.5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2" hidden="false" customHeight="false" outlineLevel="0" collapsed="false">
      <c r="A875" s="12" t="n">
        <v>873</v>
      </c>
      <c r="B875" s="16" t="s">
        <v>1866</v>
      </c>
      <c r="C875" s="16" t="s">
        <v>1867</v>
      </c>
      <c r="D875" s="16" t="s">
        <v>1870</v>
      </c>
      <c r="E875" s="12" t="s">
        <v>1871</v>
      </c>
      <c r="F875" s="12" t="n">
        <v>1.5</v>
      </c>
      <c r="G875" s="12" t="n">
        <f aca="false">F875*4.2</f>
        <v>6.3</v>
      </c>
      <c r="H875" s="12" t="n">
        <f aca="false">F875*21</f>
        <v>31.5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2" hidden="false" customHeight="false" outlineLevel="0" collapsed="false">
      <c r="A876" s="12" t="n">
        <v>874</v>
      </c>
      <c r="B876" s="16" t="s">
        <v>1866</v>
      </c>
      <c r="C876" s="16" t="s">
        <v>1872</v>
      </c>
      <c r="D876" s="16" t="s">
        <v>1873</v>
      </c>
      <c r="E876" s="12" t="n">
        <v>15239730741</v>
      </c>
      <c r="F876" s="12" t="n">
        <v>62</v>
      </c>
      <c r="G876" s="12" t="n">
        <f aca="false">F876*4.2</f>
        <v>260.4</v>
      </c>
      <c r="H876" s="12" t="n">
        <f aca="false">F876*21</f>
        <v>1302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2" hidden="false" customHeight="false" outlineLevel="0" collapsed="false">
      <c r="A877" s="12" t="n">
        <v>875</v>
      </c>
      <c r="B877" s="16" t="s">
        <v>1866</v>
      </c>
      <c r="C877" s="16" t="s">
        <v>1874</v>
      </c>
      <c r="D877" s="16" t="s">
        <v>1875</v>
      </c>
      <c r="E877" s="12" t="s">
        <v>1876</v>
      </c>
      <c r="F877" s="12" t="n">
        <v>0.5</v>
      </c>
      <c r="G877" s="12" t="n">
        <f aca="false">F877*4.2</f>
        <v>2.1</v>
      </c>
      <c r="H877" s="12" t="n">
        <f aca="false">F877*21</f>
        <v>10.5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2" hidden="false" customHeight="false" outlineLevel="0" collapsed="false">
      <c r="A878" s="12" t="n">
        <v>876</v>
      </c>
      <c r="B878" s="16" t="s">
        <v>1866</v>
      </c>
      <c r="C878" s="16" t="s">
        <v>1877</v>
      </c>
      <c r="D878" s="16" t="s">
        <v>1878</v>
      </c>
      <c r="E878" s="12" t="s">
        <v>1879</v>
      </c>
      <c r="F878" s="12" t="n">
        <v>7</v>
      </c>
      <c r="G878" s="12" t="n">
        <f aca="false">F878*4.2</f>
        <v>29.4</v>
      </c>
      <c r="H878" s="12" t="n">
        <f aca="false">F878*21</f>
        <v>147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2" hidden="false" customHeight="false" outlineLevel="0" collapsed="false">
      <c r="A879" s="12" t="n">
        <v>877</v>
      </c>
      <c r="B879" s="16" t="s">
        <v>1866</v>
      </c>
      <c r="C879" s="16" t="s">
        <v>1880</v>
      </c>
      <c r="D879" s="16" t="s">
        <v>1881</v>
      </c>
      <c r="E879" s="12" t="s">
        <v>1882</v>
      </c>
      <c r="F879" s="12" t="n">
        <v>4</v>
      </c>
      <c r="G879" s="12" t="n">
        <f aca="false">F879*4.2</f>
        <v>16.8</v>
      </c>
      <c r="H879" s="12" t="n">
        <f aca="false">F879*21</f>
        <v>84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2" hidden="false" customHeight="false" outlineLevel="0" collapsed="false">
      <c r="A880" s="16" t="s">
        <v>1883</v>
      </c>
      <c r="B880" s="16"/>
      <c r="C880" s="16"/>
      <c r="D880" s="16"/>
      <c r="E880" s="16"/>
      <c r="F880" s="12" t="n">
        <v>3463.02</v>
      </c>
      <c r="G880" s="12" t="n">
        <f aca="false">F880*4.2</f>
        <v>14544.684</v>
      </c>
      <c r="H880" s="12" t="n">
        <f aca="false">F880*21</f>
        <v>72723.42</v>
      </c>
    </row>
  </sheetData>
  <mergeCells count="2">
    <mergeCell ref="A1:F1"/>
    <mergeCell ref="A880:E8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9:16:30Z</dcterms:created>
  <dc:creator>Administrator</dc:creator>
  <dc:description/>
  <dc:language>en-US</dc:language>
  <cp:lastModifiedBy>Administrator</cp:lastModifiedBy>
  <dcterms:modified xsi:type="dcterms:W3CDTF">2021-08-25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